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耕地面积" sheetId="1" state="visible" r:id="rId2"/>
    <sheet name="粮食作物播种面积及产量（一）" sheetId="2" state="visible" r:id="rId3"/>
    <sheet name="（二）" sheetId="3" state="visible" r:id="rId4"/>
    <sheet name="（三）" sheetId="4" state="visible" r:id="rId5"/>
    <sheet name="（四）" sheetId="5" state="visible" r:id="rId6"/>
    <sheet name="牧业生产情况（一）" sheetId="6" state="visible" r:id="rId7"/>
    <sheet name="牧业生产情况（二）" sheetId="7" state="visible" r:id="rId8"/>
    <sheet name="牧业生产情况（三）" sheetId="8" state="visible" r:id="rId9"/>
    <sheet name="畜牧业主要产品产量" sheetId="9" state="visible" r:id="rId10"/>
    <sheet name="水果、园参生产情况" sheetId="10" state="visible" r:id="rId11"/>
    <sheet name="林业生产情况" sheetId="11" state="visible" r:id="rId12"/>
    <sheet name="主要农业技术措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4">
  <si>
    <t xml:space="preserve">耕   地   面   积</t>
  </si>
  <si>
    <t xml:space="preserve">项目</t>
  </si>
  <si>
    <t xml:space="preserve">代码</t>
  </si>
  <si>
    <r>
      <rPr>
        <sz val="12"/>
        <rFont val="Noto Sans"/>
        <family val="2"/>
      </rPr>
      <t xml:space="preserve">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)</t>
    </r>
  </si>
  <si>
    <t xml:space="preserve">一、年初实有耕地面积</t>
  </si>
  <si>
    <t xml:space="preserve">01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造林占地</t>
    </r>
  </si>
  <si>
    <t xml:space="preserve">09</t>
  </si>
  <si>
    <t xml:space="preserve">---</t>
  </si>
  <si>
    <t xml:space="preserve">二、年内增加耕地面积</t>
  </si>
  <si>
    <t xml:space="preserve">02</t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改牧占地</t>
    </r>
  </si>
  <si>
    <t xml:space="preserve">10</t>
  </si>
  <si>
    <t xml:space="preserve">    其中：新开荒面积</t>
  </si>
  <si>
    <t xml:space="preserve">03</t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因灾废弃</t>
    </r>
  </si>
  <si>
    <t xml:space="preserve">11</t>
  </si>
  <si>
    <t xml:space="preserve">三、当年减少耕地面积</t>
  </si>
  <si>
    <t xml:space="preserve">04</t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其他占地</t>
    </r>
  </si>
  <si>
    <t xml:space="preserve">12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国家基建占地</t>
    </r>
  </si>
  <si>
    <t xml:space="preserve">05</t>
  </si>
  <si>
    <t xml:space="preserve">四、年末实有耕地面积</t>
  </si>
  <si>
    <t xml:space="preserve">13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集体占地</t>
    </r>
  </si>
  <si>
    <t xml:space="preserve">06</t>
  </si>
  <si>
    <t xml:space="preserve">    水   田</t>
  </si>
  <si>
    <t xml:space="preserve">14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农民个人建房占地</t>
    </r>
  </si>
  <si>
    <t xml:space="preserve">07</t>
  </si>
  <si>
    <t xml:space="preserve">    旱   田</t>
  </si>
  <si>
    <t xml:space="preserve">15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果树占地</t>
    </r>
  </si>
  <si>
    <t xml:space="preserve">08</t>
  </si>
  <si>
    <t xml:space="preserve">     水浇地</t>
  </si>
  <si>
    <t xml:space="preserve">16</t>
  </si>
  <si>
    <r>
      <rPr>
        <b val="true"/>
        <sz val="16"/>
        <rFont val="Noto Sans"/>
        <family val="2"/>
      </rPr>
      <t xml:space="preserve">分乡镇农作物播种面积及产量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华文中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公顷、乡镇亩；总产量，吨；单产，公斤</t>
    </r>
  </si>
  <si>
    <t xml:space="preserve">乡镇别</t>
  </si>
  <si>
    <t xml:space="preserve">一、粮食作物合计</t>
  </si>
  <si>
    <t xml:space="preserve">（一）谷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稻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谷子</t>
    </r>
  </si>
  <si>
    <t xml:space="preserve">播种面积</t>
  </si>
  <si>
    <t xml:space="preserve">总产量</t>
  </si>
  <si>
    <t xml:space="preserve">单产</t>
  </si>
  <si>
    <t xml:space="preserve">抚顺县  （转单位）</t>
  </si>
  <si>
    <t xml:space="preserve">全县合计</t>
  </si>
  <si>
    <t xml:space="preserve">石文镇</t>
  </si>
  <si>
    <t xml:space="preserve">后安镇</t>
  </si>
  <si>
    <t xml:space="preserve">─</t>
  </si>
  <si>
    <t xml:space="preserve">马圈子乡</t>
  </si>
  <si>
    <t xml:space="preserve">上马镇</t>
  </si>
  <si>
    <t xml:space="preserve">救兵镇</t>
  </si>
  <si>
    <t xml:space="preserve">峡河乡</t>
  </si>
  <si>
    <t xml:space="preserve">海浪乡</t>
  </si>
  <si>
    <t xml:space="preserve">汤图乡</t>
  </si>
  <si>
    <t xml:space="preserve">各林场</t>
  </si>
  <si>
    <r>
      <rPr>
        <b val="true"/>
        <sz val="16"/>
        <rFont val="Noto Sans"/>
        <family val="2"/>
      </rPr>
      <t xml:space="preserve">分乡镇农作物播种面积及产量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华文中宋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谷物</t>
    </r>
  </si>
  <si>
    <t xml:space="preserve">（二）豆类合计</t>
  </si>
  <si>
    <t xml:space="preserve">大豆</t>
  </si>
  <si>
    <r>
      <rPr>
        <b val="true"/>
        <sz val="16"/>
        <rFont val="Noto Sans"/>
        <family val="2"/>
      </rPr>
      <t xml:space="preserve">分乡镇农作物播种面积及产量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华文中宋"/>
        <family val="0"/>
        <charset val="134"/>
      </rPr>
      <t xml:space="preserve">)</t>
    </r>
  </si>
  <si>
    <t xml:space="preserve">（三）薯类合计</t>
  </si>
  <si>
    <t xml:space="preserve">其中：马钤薯</t>
  </si>
  <si>
    <t xml:space="preserve">二、油料作物</t>
  </si>
  <si>
    <t xml:space="preserve">其中：花生</t>
  </si>
  <si>
    <t xml:space="preserve">三、药材</t>
  </si>
  <si>
    <r>
      <rPr>
        <sz val="8"/>
        <rFont val="Noto Sans"/>
        <family val="2"/>
      </rPr>
      <t xml:space="preserve">抚顺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转单位）</t>
    </r>
  </si>
  <si>
    <r>
      <rPr>
        <b val="true"/>
        <sz val="16"/>
        <rFont val="Noto Sans"/>
        <family val="2"/>
      </rPr>
      <t xml:space="preserve">分乡镇农作物播种面积及产量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华文中宋"/>
        <family val="0"/>
        <charset val="134"/>
      </rPr>
      <t xml:space="preserve">)</t>
    </r>
  </si>
  <si>
    <t xml:space="preserve">四、蔬菜（含菜用瓜）</t>
  </si>
  <si>
    <t xml:space="preserve">五、瓜类（含果用瓜）</t>
  </si>
  <si>
    <t xml:space="preserve">其中：西瓜</t>
  </si>
  <si>
    <t xml:space="preserve">甜瓜</t>
  </si>
  <si>
    <t xml:space="preserve">六、其他作物播种
面积</t>
  </si>
  <si>
    <t xml:space="preserve">抚顺县   转单位</t>
  </si>
  <si>
    <r>
      <rPr>
        <b val="true"/>
        <sz val="16"/>
        <rFont val="Noto Sans"/>
        <family val="2"/>
      </rPr>
      <t xml:space="preserve">牧    业    生    产    情    况   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</t>
    </r>
  </si>
  <si>
    <t xml:space="preserve">大牲畜
存栏头数</t>
  </si>
  <si>
    <t xml:space="preserve">大牲畜中</t>
  </si>
  <si>
    <r>
      <rPr>
        <sz val="10"/>
        <rFont val="Noto Sans"/>
        <family val="2"/>
      </rPr>
      <t xml:space="preserve">大牲畜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能繁母畜</t>
    </r>
  </si>
  <si>
    <t xml:space="preserve">役畜</t>
  </si>
  <si>
    <t xml:space="preserve">马</t>
  </si>
  <si>
    <t xml:space="preserve">驴</t>
  </si>
  <si>
    <t xml:space="preserve">骡</t>
  </si>
  <si>
    <t xml:space="preserve">牛</t>
  </si>
  <si>
    <t xml:space="preserve">奶牛</t>
  </si>
  <si>
    <r>
      <rPr>
        <b val="true"/>
        <sz val="16"/>
        <rFont val="Noto Sans"/>
        <family val="2"/>
      </rPr>
      <t xml:space="preserve">牧    业    生    产    情    况   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华文中宋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牲畜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年生仔畜</t>
    </r>
  </si>
  <si>
    <t xml:space="preserve">年内生猪
出    栏</t>
  </si>
  <si>
    <t xml:space="preserve">年末生猪存栏</t>
  </si>
  <si>
    <t xml:space="preserve">牛饲养量</t>
  </si>
  <si>
    <t xml:space="preserve">计</t>
  </si>
  <si>
    <t xml:space="preserve">出栏</t>
  </si>
  <si>
    <t xml:space="preserve">存栏</t>
  </si>
  <si>
    <t xml:space="preserve">能繁母猪</t>
  </si>
  <si>
    <r>
      <rPr>
        <sz val="16"/>
        <rFont val="Noto Sans"/>
        <family val="2"/>
      </rPr>
      <t xml:space="preserve">牧    业    生    产    情    况   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、只</t>
    </r>
  </si>
  <si>
    <t xml:space="preserve">羊饲养量</t>
  </si>
  <si>
    <t xml:space="preserve">家禽饲养量</t>
  </si>
  <si>
    <t xml:space="preserve">家兔饲养量</t>
  </si>
  <si>
    <t xml:space="preserve">—</t>
  </si>
  <si>
    <t xml:space="preserve">畜牧业主要产品产量</t>
  </si>
  <si>
    <t xml:space="preserve">产品名称</t>
  </si>
  <si>
    <t xml:space="preserve">单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、％</t>
    </r>
  </si>
  <si>
    <t xml:space="preserve">一、肉类产量</t>
  </si>
  <si>
    <t xml:space="preserve">吨</t>
  </si>
  <si>
    <t xml:space="preserve">   猪    肉</t>
  </si>
  <si>
    <t xml:space="preserve">   牛    肉</t>
  </si>
  <si>
    <t xml:space="preserve">   羊    肉</t>
  </si>
  <si>
    <t xml:space="preserve">   驴    肉</t>
  </si>
  <si>
    <t xml:space="preserve">   骡    肉</t>
  </si>
  <si>
    <t xml:space="preserve">   马    肉</t>
  </si>
  <si>
    <t xml:space="preserve">   禽    肉</t>
  </si>
  <si>
    <t xml:space="preserve">   兔    肉</t>
  </si>
  <si>
    <t xml:space="preserve">   其它肉类</t>
  </si>
  <si>
    <t xml:space="preserve">二、奶类</t>
  </si>
  <si>
    <t xml:space="preserve">   其中：牛奶产量</t>
  </si>
  <si>
    <t xml:space="preserve">三、其它畜产品产量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羊毛产量</t>
    </r>
  </si>
  <si>
    <t xml:space="preserve">公斤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蜂蜜产量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禽蛋产量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蚕茧产量</t>
    </r>
  </si>
  <si>
    <t xml:space="preserve">     其中：柞蚕茧</t>
  </si>
  <si>
    <t xml:space="preserve">                    水果、园参生产情况</t>
  </si>
  <si>
    <t xml:space="preserve">%</t>
  </si>
  <si>
    <t xml:space="preserve">一、果园面积</t>
  </si>
  <si>
    <t xml:space="preserve">公顷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苹果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梨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葡萄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山楂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它</t>
    </r>
  </si>
  <si>
    <t xml:space="preserve">二、果树株数</t>
  </si>
  <si>
    <t xml:space="preserve">万株</t>
  </si>
  <si>
    <t xml:space="preserve">   苹果</t>
  </si>
  <si>
    <t xml:space="preserve">   梨</t>
  </si>
  <si>
    <t xml:space="preserve">三、结果株数</t>
  </si>
  <si>
    <t xml:space="preserve">四、水果产量</t>
  </si>
  <si>
    <t xml:space="preserve">   葡萄</t>
  </si>
  <si>
    <t xml:space="preserve">   山楂</t>
  </si>
  <si>
    <t xml:space="preserve">   其它</t>
  </si>
  <si>
    <t xml:space="preserve">五、园参产量</t>
  </si>
  <si>
    <t xml:space="preserve">林业生产情况</t>
  </si>
  <si>
    <t xml:space="preserve">项    目</t>
  </si>
  <si>
    <r>
      <rPr>
        <sz val="10"/>
        <rFont val="Noto Sans"/>
        <family val="2"/>
      </rPr>
      <t xml:space="preserve">比上年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%</t>
    </r>
  </si>
  <si>
    <t xml:space="preserve">全年完成造林面积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材林</t>
    </r>
  </si>
  <si>
    <t xml:space="preserve">         薪炭林</t>
  </si>
  <si>
    <t xml:space="preserve">         防护林</t>
  </si>
  <si>
    <t xml:space="preserve">         经济林</t>
  </si>
  <si>
    <t xml:space="preserve">更新造林</t>
  </si>
  <si>
    <t xml:space="preserve">零星四旁植树</t>
  </si>
  <si>
    <t xml:space="preserve">千株</t>
  </si>
  <si>
    <t xml:space="preserve">林木种子采集量</t>
  </si>
  <si>
    <t xml:space="preserve">幼林抚育面积</t>
  </si>
  <si>
    <t xml:space="preserve">封山育林面积</t>
  </si>
  <si>
    <t xml:space="preserve">育苗面积</t>
  </si>
  <si>
    <t xml:space="preserve">低产林改造面积</t>
  </si>
  <si>
    <t xml:space="preserve">成林抚育面积</t>
  </si>
  <si>
    <t xml:space="preserve">全年干果产量</t>
  </si>
  <si>
    <t xml:space="preserve">主要农业技术措施</t>
  </si>
  <si>
    <t xml:space="preserve"> </t>
  </si>
  <si>
    <t xml:space="preserve">折纯量</t>
  </si>
  <si>
    <r>
      <rPr>
        <sz val="10"/>
        <rFont val="Noto Sans"/>
        <family val="2"/>
      </rPr>
      <t xml:space="preserve">比上年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</si>
  <si>
    <t xml:space="preserve">一、农用化肥施用量</t>
  </si>
  <si>
    <t xml:space="preserve">氮肥</t>
  </si>
  <si>
    <t xml:space="preserve">磷肥</t>
  </si>
  <si>
    <t xml:space="preserve">钾肥</t>
  </si>
  <si>
    <t xml:space="preserve">复合肥</t>
  </si>
  <si>
    <t xml:space="preserve">二、农膜使用量</t>
  </si>
  <si>
    <t xml:space="preserve">其中：地膜</t>
  </si>
  <si>
    <t xml:space="preserve">地膜覆盖面积</t>
  </si>
  <si>
    <t xml:space="preserve">三、农用柴油使用量</t>
  </si>
  <si>
    <t xml:space="preserve">四、农药使用量</t>
  </si>
  <si>
    <t xml:space="preserve">五、农村用电量</t>
  </si>
  <si>
    <t xml:space="preserve">万千瓦小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;_찀"/>
    <numFmt numFmtId="168" formatCode="0;_"/>
    <numFmt numFmtId="169" formatCode="0;_᐀"/>
    <numFmt numFmtId="170" formatCode="0_);[RED]\(0\)"/>
    <numFmt numFmtId="171" formatCode="0;_가"/>
    <numFmt numFmtId="172" formatCode="0;_"/>
    <numFmt numFmtId="173" formatCode="0;_저"/>
    <numFmt numFmtId="174" formatCode="0.0_ "/>
    <numFmt numFmtId="17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9.24"/>
    <col collapsed="false" customWidth="true" hidden="false" outlineLevel="0" max="4" min="4" style="0" width="22.62"/>
    <col collapsed="false" customWidth="true" hidden="false" outlineLevel="0" max="6" min="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8.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1</v>
      </c>
      <c r="E3" s="3" t="s">
        <v>2</v>
      </c>
      <c r="F3" s="5" t="s">
        <v>3</v>
      </c>
    </row>
    <row r="4" customFormat="false" ht="42.95" hidden="false" customHeight="true" outlineLevel="0" collapsed="false">
      <c r="A4" s="6" t="s">
        <v>4</v>
      </c>
      <c r="B4" s="7" t="s">
        <v>5</v>
      </c>
      <c r="C4" s="8" t="n">
        <v>24275.93</v>
      </c>
      <c r="D4" s="8" t="s">
        <v>6</v>
      </c>
      <c r="E4" s="7" t="s">
        <v>7</v>
      </c>
      <c r="F4" s="9" t="s">
        <v>8</v>
      </c>
    </row>
    <row r="5" customFormat="false" ht="45" hidden="false" customHeight="true" outlineLevel="0" collapsed="false">
      <c r="A5" s="6" t="s">
        <v>9</v>
      </c>
      <c r="B5" s="7" t="s">
        <v>10</v>
      </c>
      <c r="C5" s="10" t="s">
        <v>8</v>
      </c>
      <c r="D5" s="8" t="s">
        <v>11</v>
      </c>
      <c r="E5" s="7" t="s">
        <v>12</v>
      </c>
      <c r="F5" s="9" t="s">
        <v>8</v>
      </c>
    </row>
    <row r="6" customFormat="false" ht="44.1" hidden="false" customHeight="true" outlineLevel="0" collapsed="false">
      <c r="A6" s="6" t="s">
        <v>13</v>
      </c>
      <c r="B6" s="7" t="s">
        <v>14</v>
      </c>
      <c r="C6" s="10" t="s">
        <v>8</v>
      </c>
      <c r="D6" s="8" t="s">
        <v>15</v>
      </c>
      <c r="E6" s="7" t="s">
        <v>16</v>
      </c>
      <c r="F6" s="9" t="s">
        <v>8</v>
      </c>
    </row>
    <row r="7" customFormat="false" ht="45" hidden="false" customHeight="true" outlineLevel="0" collapsed="false">
      <c r="A7" s="6" t="s">
        <v>17</v>
      </c>
      <c r="B7" s="7" t="s">
        <v>18</v>
      </c>
      <c r="C7" s="10" t="s">
        <v>8</v>
      </c>
      <c r="D7" s="8" t="s">
        <v>19</v>
      </c>
      <c r="E7" s="7" t="s">
        <v>20</v>
      </c>
      <c r="F7" s="9" t="s">
        <v>8</v>
      </c>
    </row>
    <row r="8" customFormat="false" ht="45" hidden="false" customHeight="true" outlineLevel="0" collapsed="false">
      <c r="A8" s="11" t="s">
        <v>21</v>
      </c>
      <c r="B8" s="7" t="s">
        <v>22</v>
      </c>
      <c r="C8" s="10" t="s">
        <v>8</v>
      </c>
      <c r="D8" s="12" t="s">
        <v>23</v>
      </c>
      <c r="E8" s="7" t="s">
        <v>24</v>
      </c>
      <c r="F8" s="13" t="n">
        <v>24253.77</v>
      </c>
    </row>
    <row r="9" customFormat="false" ht="45" hidden="false" customHeight="true" outlineLevel="0" collapsed="false">
      <c r="A9" s="11" t="s">
        <v>25</v>
      </c>
      <c r="B9" s="7" t="s">
        <v>26</v>
      </c>
      <c r="C9" s="10" t="s">
        <v>8</v>
      </c>
      <c r="D9" s="12" t="s">
        <v>27</v>
      </c>
      <c r="E9" s="7" t="s">
        <v>28</v>
      </c>
      <c r="F9" s="13" t="n">
        <v>3179.58</v>
      </c>
    </row>
    <row r="10" customFormat="false" ht="45" hidden="false" customHeight="true" outlineLevel="0" collapsed="false">
      <c r="A10" s="11" t="s">
        <v>29</v>
      </c>
      <c r="B10" s="7" t="s">
        <v>30</v>
      </c>
      <c r="C10" s="10" t="s">
        <v>8</v>
      </c>
      <c r="D10" s="12" t="s">
        <v>31</v>
      </c>
      <c r="E10" s="7" t="s">
        <v>32</v>
      </c>
      <c r="F10" s="13" t="n">
        <v>20930.24</v>
      </c>
    </row>
    <row r="11" customFormat="false" ht="45" hidden="false" customHeight="true" outlineLevel="0" collapsed="false">
      <c r="A11" s="11" t="s">
        <v>33</v>
      </c>
      <c r="B11" s="7" t="s">
        <v>34</v>
      </c>
      <c r="C11" s="10" t="s">
        <v>8</v>
      </c>
      <c r="D11" s="12" t="s">
        <v>35</v>
      </c>
      <c r="E11" s="7" t="s">
        <v>36</v>
      </c>
      <c r="F11" s="13" t="n">
        <v>143.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87"/>
    <col collapsed="false" customWidth="true" hidden="false" outlineLevel="0" max="3" min="3" style="0" width="13.87"/>
    <col collapsed="false" customWidth="true" hidden="false" outlineLevel="0" max="4" min="4" style="0" width="15.12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14" t="s">
        <v>131</v>
      </c>
      <c r="B1" s="114"/>
      <c r="C1" s="114"/>
      <c r="D1" s="114"/>
      <c r="E1" s="114"/>
    </row>
    <row r="2" customFormat="false" ht="33" hidden="false" customHeight="true" outlineLevel="0" collapsed="false">
      <c r="A2" s="114"/>
      <c r="B2" s="114"/>
      <c r="C2" s="114"/>
      <c r="D2" s="114"/>
      <c r="E2" s="114"/>
    </row>
    <row r="3" customFormat="false" ht="33.95" hidden="false" customHeight="true" outlineLevel="0" collapsed="false">
      <c r="A3" s="115" t="s">
        <v>1</v>
      </c>
      <c r="B3" s="17" t="s">
        <v>107</v>
      </c>
      <c r="C3" s="19" t="s">
        <v>108</v>
      </c>
      <c r="D3" s="19" t="s">
        <v>109</v>
      </c>
      <c r="E3" s="80" t="s">
        <v>132</v>
      </c>
    </row>
    <row r="4" customFormat="false" ht="30.95" hidden="false" customHeight="true" outlineLevel="0" collapsed="false">
      <c r="A4" s="116" t="s">
        <v>133</v>
      </c>
      <c r="B4" s="75" t="s">
        <v>134</v>
      </c>
      <c r="C4" s="117" t="n">
        <v>4201</v>
      </c>
      <c r="D4" s="118" t="n">
        <v>4196</v>
      </c>
      <c r="E4" s="119" t="n">
        <f aca="false">C4/D4*100-100</f>
        <v>0.119161105815067</v>
      </c>
    </row>
    <row r="5" customFormat="false" ht="30.95" hidden="false" customHeight="true" outlineLevel="0" collapsed="false">
      <c r="A5" s="120" t="s">
        <v>135</v>
      </c>
      <c r="B5" s="75" t="s">
        <v>134</v>
      </c>
      <c r="C5" s="117" t="n">
        <v>787</v>
      </c>
      <c r="D5" s="118" t="n">
        <v>702</v>
      </c>
      <c r="E5" s="119" t="n">
        <f aca="false">C5/D5*100-100</f>
        <v>12.1082621082621</v>
      </c>
    </row>
    <row r="6" customFormat="false" ht="30" hidden="false" customHeight="true" outlineLevel="0" collapsed="false">
      <c r="A6" s="120" t="s">
        <v>136</v>
      </c>
      <c r="B6" s="75" t="s">
        <v>134</v>
      </c>
      <c r="C6" s="117" t="n">
        <v>2497</v>
      </c>
      <c r="D6" s="118" t="n">
        <v>2639</v>
      </c>
      <c r="E6" s="119" t="n">
        <f aca="false">C6/D6*100-100</f>
        <v>-5.38082607048125</v>
      </c>
    </row>
    <row r="7" customFormat="false" ht="30" hidden="false" customHeight="true" outlineLevel="0" collapsed="false">
      <c r="A7" s="120" t="s">
        <v>137</v>
      </c>
      <c r="B7" s="75" t="s">
        <v>134</v>
      </c>
      <c r="C7" s="117" t="n">
        <v>121</v>
      </c>
      <c r="D7" s="118" t="n">
        <v>127</v>
      </c>
      <c r="E7" s="119" t="n">
        <f aca="false">C7/D7*100-100</f>
        <v>-4.7244094488189</v>
      </c>
    </row>
    <row r="8" customFormat="false" ht="27.95" hidden="false" customHeight="true" outlineLevel="0" collapsed="false">
      <c r="A8" s="120" t="s">
        <v>138</v>
      </c>
      <c r="B8" s="75" t="s">
        <v>134</v>
      </c>
      <c r="C8" s="117" t="n">
        <v>198</v>
      </c>
      <c r="D8" s="118" t="n">
        <v>279</v>
      </c>
      <c r="E8" s="119" t="n">
        <f aca="false">C8/D8*100-100</f>
        <v>-29.0322580645161</v>
      </c>
    </row>
    <row r="9" customFormat="false" ht="29.1" hidden="false" customHeight="true" outlineLevel="0" collapsed="false">
      <c r="A9" s="120" t="s">
        <v>139</v>
      </c>
      <c r="B9" s="75" t="s">
        <v>134</v>
      </c>
      <c r="C9" s="117" t="n">
        <v>598</v>
      </c>
      <c r="D9" s="118" t="n">
        <v>450</v>
      </c>
      <c r="E9" s="119" t="n">
        <f aca="false">C9/D9*100-100</f>
        <v>32.8888888888889</v>
      </c>
    </row>
    <row r="10" customFormat="false" ht="30" hidden="false" customHeight="true" outlineLevel="0" collapsed="false">
      <c r="A10" s="116" t="s">
        <v>140</v>
      </c>
      <c r="B10" s="75" t="s">
        <v>141</v>
      </c>
      <c r="C10" s="117" t="n">
        <v>348</v>
      </c>
      <c r="D10" s="118" t="n">
        <v>431</v>
      </c>
      <c r="E10" s="119" t="n">
        <f aca="false">C10/D10*100-100</f>
        <v>-19.2575406032483</v>
      </c>
    </row>
    <row r="11" customFormat="false" ht="29.1" hidden="false" customHeight="true" outlineLevel="0" collapsed="false">
      <c r="A11" s="116" t="s">
        <v>142</v>
      </c>
      <c r="B11" s="75" t="s">
        <v>141</v>
      </c>
      <c r="C11" s="117" t="n">
        <v>51</v>
      </c>
      <c r="D11" s="118" t="n">
        <v>46</v>
      </c>
      <c r="E11" s="119" t="n">
        <f aca="false">C11/D11*100-100</f>
        <v>10.8695652173913</v>
      </c>
    </row>
    <row r="12" customFormat="false" ht="30.95" hidden="false" customHeight="true" outlineLevel="0" collapsed="false">
      <c r="A12" s="116" t="s">
        <v>143</v>
      </c>
      <c r="B12" s="75" t="s">
        <v>141</v>
      </c>
      <c r="C12" s="117" t="n">
        <v>222</v>
      </c>
      <c r="D12" s="118" t="n">
        <v>234</v>
      </c>
      <c r="E12" s="119" t="n">
        <f aca="false">C12/D12*100-100</f>
        <v>-5.12820512820514</v>
      </c>
    </row>
    <row r="13" customFormat="false" ht="33" hidden="false" customHeight="true" outlineLevel="0" collapsed="false">
      <c r="A13" s="116" t="s">
        <v>144</v>
      </c>
      <c r="B13" s="75" t="s">
        <v>141</v>
      </c>
      <c r="C13" s="117" t="n">
        <v>325</v>
      </c>
      <c r="D13" s="118" t="n">
        <v>329</v>
      </c>
      <c r="E13" s="119" t="n">
        <f aca="false">C13/D13*100-100</f>
        <v>-1.21580547112463</v>
      </c>
    </row>
    <row r="14" customFormat="false" ht="30.95" hidden="false" customHeight="true" outlineLevel="0" collapsed="false">
      <c r="A14" s="116" t="s">
        <v>142</v>
      </c>
      <c r="B14" s="75" t="s">
        <v>141</v>
      </c>
      <c r="C14" s="117" t="n">
        <v>35</v>
      </c>
      <c r="D14" s="118" t="n">
        <v>31</v>
      </c>
      <c r="E14" s="119" t="n">
        <f aca="false">C14/D14*100-100</f>
        <v>12.9032258064516</v>
      </c>
    </row>
    <row r="15" customFormat="false" ht="30" hidden="false" customHeight="true" outlineLevel="0" collapsed="false">
      <c r="A15" s="116" t="s">
        <v>143</v>
      </c>
      <c r="B15" s="75" t="s">
        <v>141</v>
      </c>
      <c r="C15" s="117" t="n">
        <v>208</v>
      </c>
      <c r="D15" s="118" t="n">
        <v>214</v>
      </c>
      <c r="E15" s="119" t="n">
        <f aca="false">C15/D15*100-100</f>
        <v>-2.80373831775701</v>
      </c>
    </row>
    <row r="16" customFormat="false" ht="30.95" hidden="false" customHeight="true" outlineLevel="0" collapsed="false">
      <c r="A16" s="116" t="s">
        <v>145</v>
      </c>
      <c r="B16" s="75" t="s">
        <v>112</v>
      </c>
      <c r="C16" s="117" t="n">
        <v>45129</v>
      </c>
      <c r="D16" s="118" t="n">
        <v>46811</v>
      </c>
      <c r="E16" s="119" t="n">
        <f aca="false">C16/D16*100-100</f>
        <v>-3.59317254491465</v>
      </c>
    </row>
    <row r="17" customFormat="false" ht="30" hidden="false" customHeight="true" outlineLevel="0" collapsed="false">
      <c r="A17" s="116" t="s">
        <v>142</v>
      </c>
      <c r="B17" s="75" t="s">
        <v>112</v>
      </c>
      <c r="C17" s="117" t="n">
        <v>7825</v>
      </c>
      <c r="D17" s="118" t="n">
        <v>6459</v>
      </c>
      <c r="E17" s="119" t="n">
        <f aca="false">C17/D17*100-100</f>
        <v>21.1487846415854</v>
      </c>
    </row>
    <row r="18" customFormat="false" ht="30.95" hidden="false" customHeight="true" outlineLevel="0" collapsed="false">
      <c r="A18" s="116" t="s">
        <v>143</v>
      </c>
      <c r="B18" s="75" t="s">
        <v>112</v>
      </c>
      <c r="C18" s="117" t="n">
        <v>29197</v>
      </c>
      <c r="D18" s="118" t="n">
        <v>31805</v>
      </c>
      <c r="E18" s="119" t="n">
        <f aca="false">C18/D18*100-100</f>
        <v>-8.19996855840277</v>
      </c>
    </row>
    <row r="19" customFormat="false" ht="27.95" hidden="false" customHeight="true" outlineLevel="0" collapsed="false">
      <c r="A19" s="116" t="s">
        <v>146</v>
      </c>
      <c r="B19" s="75" t="s">
        <v>112</v>
      </c>
      <c r="C19" s="117" t="n">
        <v>2549</v>
      </c>
      <c r="D19" s="118" t="n">
        <v>2303</v>
      </c>
      <c r="E19" s="119" t="n">
        <f aca="false">C19/D19*100-100</f>
        <v>10.6817194963092</v>
      </c>
    </row>
    <row r="20" customFormat="false" ht="29.1" hidden="false" customHeight="true" outlineLevel="0" collapsed="false">
      <c r="A20" s="116" t="s">
        <v>147</v>
      </c>
      <c r="B20" s="75" t="s">
        <v>112</v>
      </c>
      <c r="C20" s="117" t="n">
        <v>2415</v>
      </c>
      <c r="D20" s="118" t="n">
        <v>3504</v>
      </c>
      <c r="E20" s="119" t="n">
        <f aca="false">C20/D20*100-100</f>
        <v>-31.0787671232877</v>
      </c>
    </row>
    <row r="21" customFormat="false" ht="30" hidden="false" customHeight="true" outlineLevel="0" collapsed="false">
      <c r="A21" s="116" t="s">
        <v>148</v>
      </c>
      <c r="B21" s="75" t="s">
        <v>112</v>
      </c>
      <c r="C21" s="117" t="n">
        <v>3141</v>
      </c>
      <c r="D21" s="118" t="n">
        <v>2741</v>
      </c>
      <c r="E21" s="119" t="n">
        <f aca="false">C21/D21*100-100</f>
        <v>14.5932141554177</v>
      </c>
    </row>
    <row r="22" customFormat="false" ht="30" hidden="false" customHeight="true" outlineLevel="0" collapsed="false">
      <c r="A22" s="121" t="s">
        <v>149</v>
      </c>
      <c r="B22" s="122" t="s">
        <v>126</v>
      </c>
      <c r="C22" s="123"/>
      <c r="D22" s="124" t="n">
        <v>0</v>
      </c>
      <c r="E22" s="78" t="e">
        <f aca="false">C22/D22*100-100</f>
        <v>#DIV/0!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0" width="13.24"/>
    <col collapsed="false" customWidth="true" hidden="false" outlineLevel="0" max="4" min="4" style="0" width="13.74"/>
    <col collapsed="false" customWidth="true" hidden="false" outlineLevel="0" max="5" min="5" style="0" width="13.62"/>
  </cols>
  <sheetData>
    <row r="1" customFormat="false" ht="45" hidden="false" customHeight="true" outlineLevel="0" collapsed="false">
      <c r="A1" s="125" t="s">
        <v>150</v>
      </c>
      <c r="B1" s="125"/>
      <c r="C1" s="125"/>
      <c r="D1" s="125"/>
      <c r="E1" s="125"/>
    </row>
    <row r="2" customFormat="false" ht="36.95" hidden="false" customHeight="true" outlineLevel="0" collapsed="false">
      <c r="A2" s="126" t="s">
        <v>151</v>
      </c>
      <c r="B2" s="75" t="s">
        <v>107</v>
      </c>
      <c r="C2" s="80" t="s">
        <v>108</v>
      </c>
      <c r="D2" s="80" t="s">
        <v>109</v>
      </c>
      <c r="E2" s="127" t="s">
        <v>152</v>
      </c>
    </row>
    <row r="3" customFormat="false" ht="38.1" hidden="false" customHeight="true" outlineLevel="0" collapsed="false">
      <c r="A3" s="116" t="s">
        <v>153</v>
      </c>
      <c r="B3" s="75" t="s">
        <v>134</v>
      </c>
      <c r="C3" s="75" t="n">
        <v>1353.3</v>
      </c>
      <c r="D3" s="75" t="n">
        <v>1866</v>
      </c>
      <c r="E3" s="128" t="n">
        <f aca="false">(C3/D3-1)*100</f>
        <v>-27.475884244373</v>
      </c>
    </row>
    <row r="4" customFormat="false" ht="39" hidden="false" customHeight="true" outlineLevel="0" collapsed="false">
      <c r="A4" s="116" t="s">
        <v>154</v>
      </c>
      <c r="B4" s="75" t="s">
        <v>134</v>
      </c>
      <c r="C4" s="129" t="n">
        <v>58.1</v>
      </c>
      <c r="D4" s="129" t="n">
        <v>156</v>
      </c>
      <c r="E4" s="128" t="n">
        <f aca="false">(C4/D4-1)*100</f>
        <v>-62.7564102564103</v>
      </c>
    </row>
    <row r="5" customFormat="false" ht="38.1" hidden="false" customHeight="true" outlineLevel="0" collapsed="false">
      <c r="A5" s="116" t="s">
        <v>155</v>
      </c>
      <c r="B5" s="75" t="s">
        <v>134</v>
      </c>
      <c r="C5" s="117" t="s">
        <v>8</v>
      </c>
      <c r="D5" s="117" t="s">
        <v>8</v>
      </c>
      <c r="E5" s="117" t="s">
        <v>8</v>
      </c>
    </row>
    <row r="6" customFormat="false" ht="38.1" hidden="false" customHeight="true" outlineLevel="0" collapsed="false">
      <c r="A6" s="116" t="s">
        <v>156</v>
      </c>
      <c r="B6" s="75" t="s">
        <v>134</v>
      </c>
      <c r="C6" s="129" t="n">
        <v>101.5</v>
      </c>
      <c r="D6" s="129" t="n">
        <v>18</v>
      </c>
      <c r="E6" s="128" t="n">
        <f aca="false">(C6/D6-1)*100</f>
        <v>463.888888888889</v>
      </c>
    </row>
    <row r="7" customFormat="false" ht="39" hidden="false" customHeight="true" outlineLevel="0" collapsed="false">
      <c r="A7" s="116" t="s">
        <v>157</v>
      </c>
      <c r="B7" s="75" t="s">
        <v>134</v>
      </c>
      <c r="C7" s="129" t="n">
        <v>670.4</v>
      </c>
      <c r="D7" s="75" t="n">
        <v>359</v>
      </c>
      <c r="E7" s="128" t="n">
        <f aca="false">(C7/D7-1)*100</f>
        <v>86.7409470752089</v>
      </c>
    </row>
    <row r="8" customFormat="false" ht="38.1" hidden="false" customHeight="true" outlineLevel="0" collapsed="false">
      <c r="A8" s="116" t="s">
        <v>158</v>
      </c>
      <c r="B8" s="75" t="s">
        <v>134</v>
      </c>
      <c r="C8" s="75" t="n">
        <v>533.3</v>
      </c>
      <c r="D8" s="75" t="n">
        <v>667</v>
      </c>
      <c r="E8" s="128" t="n">
        <f aca="false">(C8/D8-1)*100</f>
        <v>-20.0449775112444</v>
      </c>
    </row>
    <row r="9" customFormat="false" ht="36.95" hidden="false" customHeight="true" outlineLevel="0" collapsed="false">
      <c r="A9" s="116" t="s">
        <v>159</v>
      </c>
      <c r="B9" s="75" t="s">
        <v>160</v>
      </c>
      <c r="C9" s="75" t="n">
        <v>3</v>
      </c>
      <c r="D9" s="75" t="n">
        <v>1.5</v>
      </c>
      <c r="E9" s="128" t="n">
        <f aca="false">(C9/D9-1)*100</f>
        <v>100</v>
      </c>
    </row>
    <row r="10" customFormat="false" ht="33.95" hidden="false" customHeight="true" outlineLevel="0" collapsed="false">
      <c r="A10" s="116" t="s">
        <v>161</v>
      </c>
      <c r="B10" s="75" t="s">
        <v>112</v>
      </c>
      <c r="C10" s="117" t="s">
        <v>8</v>
      </c>
      <c r="D10" s="117" t="s">
        <v>8</v>
      </c>
      <c r="E10" s="117" t="s">
        <v>8</v>
      </c>
    </row>
    <row r="11" customFormat="false" ht="35.1" hidden="false" customHeight="true" outlineLevel="0" collapsed="false">
      <c r="A11" s="116" t="s">
        <v>162</v>
      </c>
      <c r="B11" s="75" t="s">
        <v>134</v>
      </c>
      <c r="C11" s="117" t="n">
        <v>4753.3</v>
      </c>
      <c r="D11" s="117" t="s">
        <v>8</v>
      </c>
      <c r="E11" s="117" t="n">
        <v>100</v>
      </c>
    </row>
    <row r="12" customFormat="false" ht="36" hidden="false" customHeight="true" outlineLevel="0" collapsed="false">
      <c r="A12" s="116" t="s">
        <v>163</v>
      </c>
      <c r="B12" s="75" t="s">
        <v>134</v>
      </c>
      <c r="C12" s="117" t="s">
        <v>8</v>
      </c>
      <c r="D12" s="75" t="n">
        <v>333</v>
      </c>
      <c r="E12" s="117" t="s">
        <v>8</v>
      </c>
    </row>
    <row r="13" customFormat="false" ht="36" hidden="false" customHeight="true" outlineLevel="0" collapsed="false">
      <c r="A13" s="116" t="s">
        <v>164</v>
      </c>
      <c r="B13" s="75" t="s">
        <v>134</v>
      </c>
      <c r="C13" s="75" t="n">
        <v>220</v>
      </c>
      <c r="D13" s="75" t="n">
        <v>132</v>
      </c>
      <c r="E13" s="128" t="n">
        <f aca="false">(C13/D13-1)*100</f>
        <v>66.6666666666667</v>
      </c>
    </row>
    <row r="14" customFormat="false" ht="36" hidden="false" customHeight="true" outlineLevel="0" collapsed="false">
      <c r="A14" s="116" t="s">
        <v>165</v>
      </c>
      <c r="B14" s="75" t="s">
        <v>134</v>
      </c>
      <c r="C14" s="117" t="n">
        <v>133.3</v>
      </c>
      <c r="D14" s="117" t="n">
        <v>65.89</v>
      </c>
      <c r="E14" s="117" t="s">
        <v>8</v>
      </c>
    </row>
    <row r="15" customFormat="false" ht="36.95" hidden="false" customHeight="true" outlineLevel="0" collapsed="false">
      <c r="A15" s="116" t="s">
        <v>166</v>
      </c>
      <c r="B15" s="75" t="s">
        <v>134</v>
      </c>
      <c r="C15" s="75" t="n">
        <v>1200</v>
      </c>
      <c r="D15" s="75" t="n">
        <v>1333.33</v>
      </c>
      <c r="E15" s="128" t="n">
        <f aca="false">(C15/D15-1)*100</f>
        <v>-9.9997749994375</v>
      </c>
    </row>
    <row r="16" customFormat="false" ht="36" hidden="false" customHeight="true" outlineLevel="0" collapsed="false">
      <c r="A16" s="116" t="s">
        <v>167</v>
      </c>
      <c r="B16" s="75" t="s">
        <v>112</v>
      </c>
      <c r="C16" s="75" t="n">
        <v>12015</v>
      </c>
      <c r="D16" s="75" t="n">
        <v>8597</v>
      </c>
      <c r="E16" s="128" t="n">
        <f aca="false">(C16/D16-1)*100</f>
        <v>39.75805513551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4" min="4" style="0" width="11.12"/>
    <col collapsed="false" customWidth="true" hidden="false" outlineLevel="0" max="5" min="5" style="0" width="11.36"/>
  </cols>
  <sheetData>
    <row r="1" customFormat="false" ht="41.1" hidden="false" customHeight="true" outlineLevel="0" collapsed="false">
      <c r="A1" s="130" t="s">
        <v>168</v>
      </c>
      <c r="B1" s="130"/>
      <c r="C1" s="130"/>
      <c r="D1" s="130"/>
      <c r="E1" s="130"/>
    </row>
    <row r="2" customFormat="false" ht="24" hidden="false" customHeight="true" outlineLevel="0" collapsed="false">
      <c r="A2" s="131" t="s">
        <v>169</v>
      </c>
      <c r="B2" s="75" t="s">
        <v>107</v>
      </c>
      <c r="C2" s="75" t="s">
        <v>170</v>
      </c>
      <c r="D2" s="75"/>
      <c r="E2" s="127" t="s">
        <v>171</v>
      </c>
    </row>
    <row r="3" customFormat="false" ht="24.95" hidden="false" customHeight="true" outlineLevel="0" collapsed="false">
      <c r="A3" s="131"/>
      <c r="B3" s="75"/>
      <c r="C3" s="77" t="s">
        <v>108</v>
      </c>
      <c r="D3" s="77" t="s">
        <v>109</v>
      </c>
      <c r="E3" s="127"/>
    </row>
    <row r="4" customFormat="false" ht="39.95" hidden="false" customHeight="true" outlineLevel="0" collapsed="false">
      <c r="A4" s="116" t="s">
        <v>172</v>
      </c>
      <c r="B4" s="75" t="s">
        <v>112</v>
      </c>
      <c r="C4" s="78" t="n">
        <v>3533</v>
      </c>
      <c r="D4" s="78" t="n">
        <v>3428</v>
      </c>
      <c r="E4" s="132" t="n">
        <f aca="false">(C4/D4-1)*100</f>
        <v>3.06301050175029</v>
      </c>
    </row>
    <row r="5" customFormat="false" ht="39.95" hidden="false" customHeight="true" outlineLevel="0" collapsed="false">
      <c r="A5" s="116" t="s">
        <v>173</v>
      </c>
      <c r="B5" s="75" t="s">
        <v>112</v>
      </c>
      <c r="C5" s="78" t="n">
        <v>1233</v>
      </c>
      <c r="D5" s="78" t="n">
        <v>1254</v>
      </c>
      <c r="E5" s="132" t="n">
        <f aca="false">(C5/D5-1)*100</f>
        <v>-1.67464114832536</v>
      </c>
    </row>
    <row r="6" customFormat="false" ht="42" hidden="false" customHeight="true" outlineLevel="0" collapsed="false">
      <c r="A6" s="116" t="s">
        <v>174</v>
      </c>
      <c r="B6" s="75" t="s">
        <v>112</v>
      </c>
      <c r="C6" s="78" t="n">
        <v>352</v>
      </c>
      <c r="D6" s="78" t="n">
        <v>302</v>
      </c>
      <c r="E6" s="132" t="n">
        <f aca="false">(C6/D6-1)*100</f>
        <v>16.5562913907285</v>
      </c>
    </row>
    <row r="7" customFormat="false" ht="41.1" hidden="false" customHeight="true" outlineLevel="0" collapsed="false">
      <c r="A7" s="116" t="s">
        <v>175</v>
      </c>
      <c r="B7" s="75" t="s">
        <v>112</v>
      </c>
      <c r="C7" s="78" t="n">
        <v>470</v>
      </c>
      <c r="D7" s="78" t="n">
        <v>401</v>
      </c>
      <c r="E7" s="132" t="n">
        <f aca="false">(C7/D7-1)*100</f>
        <v>17.2069825436409</v>
      </c>
    </row>
    <row r="8" customFormat="false" ht="42.95" hidden="false" customHeight="true" outlineLevel="0" collapsed="false">
      <c r="A8" s="116" t="s">
        <v>176</v>
      </c>
      <c r="B8" s="75" t="s">
        <v>112</v>
      </c>
      <c r="C8" s="78" t="n">
        <v>1478</v>
      </c>
      <c r="D8" s="78" t="n">
        <v>1471</v>
      </c>
      <c r="E8" s="132" t="n">
        <f aca="false">(C8/D8-1)*100</f>
        <v>0.475866757307952</v>
      </c>
    </row>
    <row r="9" customFormat="false" ht="39.95" hidden="false" customHeight="true" outlineLevel="0" collapsed="false">
      <c r="A9" s="116" t="s">
        <v>177</v>
      </c>
      <c r="B9" s="75" t="s">
        <v>112</v>
      </c>
      <c r="C9" s="78" t="n">
        <v>117</v>
      </c>
      <c r="D9" s="78" t="n">
        <v>86</v>
      </c>
      <c r="E9" s="132" t="n">
        <f aca="false">(C9/D9-1)*100</f>
        <v>36.046511627907</v>
      </c>
    </row>
    <row r="10" customFormat="false" ht="39.95" hidden="false" customHeight="true" outlineLevel="0" collapsed="false">
      <c r="A10" s="116" t="s">
        <v>178</v>
      </c>
      <c r="B10" s="75" t="s">
        <v>112</v>
      </c>
      <c r="C10" s="78" t="n">
        <v>94</v>
      </c>
      <c r="D10" s="78" t="n">
        <v>61</v>
      </c>
      <c r="E10" s="132" t="n">
        <f aca="false">(C10/D10-1)*100</f>
        <v>54.0983606557377</v>
      </c>
    </row>
    <row r="11" customFormat="false" ht="41.1" hidden="false" customHeight="true" outlineLevel="0" collapsed="false">
      <c r="A11" s="116" t="s">
        <v>179</v>
      </c>
      <c r="B11" s="75" t="s">
        <v>134</v>
      </c>
      <c r="C11" s="78" t="n">
        <v>701</v>
      </c>
      <c r="D11" s="78" t="n">
        <v>653</v>
      </c>
      <c r="E11" s="132" t="n">
        <f aca="false">(C11/D11-1)*100</f>
        <v>7.35068912710566</v>
      </c>
    </row>
    <row r="12" customFormat="false" ht="39" hidden="false" customHeight="true" outlineLevel="0" collapsed="false">
      <c r="A12" s="116" t="s">
        <v>180</v>
      </c>
      <c r="B12" s="75" t="s">
        <v>112</v>
      </c>
      <c r="C12" s="78" t="n">
        <v>701</v>
      </c>
      <c r="D12" s="78" t="n">
        <v>676</v>
      </c>
      <c r="E12" s="132" t="n">
        <f aca="false">(C12/D12-1)*100</f>
        <v>3.69822485207101</v>
      </c>
    </row>
    <row r="13" customFormat="false" ht="39.95" hidden="false" customHeight="true" outlineLevel="0" collapsed="false">
      <c r="A13" s="116" t="s">
        <v>181</v>
      </c>
      <c r="B13" s="75" t="s">
        <v>112</v>
      </c>
      <c r="C13" s="78" t="n">
        <v>136</v>
      </c>
      <c r="D13" s="78" t="n">
        <v>129</v>
      </c>
      <c r="E13" s="132" t="n">
        <f aca="false">(C13/D13-1)*100</f>
        <v>5.4263565891473</v>
      </c>
    </row>
    <row r="14" customFormat="false" ht="41.1" hidden="false" customHeight="true" outlineLevel="0" collapsed="false">
      <c r="A14" s="116" t="s">
        <v>182</v>
      </c>
      <c r="B14" s="75" t="s">
        <v>183</v>
      </c>
      <c r="C14" s="80" t="s">
        <v>8</v>
      </c>
      <c r="D14" s="80" t="s">
        <v>8</v>
      </c>
      <c r="E14" s="133" t="s">
        <v>8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9.5"/>
    <col collapsed="false" customWidth="true" hidden="false" outlineLevel="0" max="4" min="4" style="0" width="5.36"/>
    <col collapsed="false" customWidth="true" hidden="false" outlineLevel="0" max="5" min="5" style="0" width="8.62"/>
    <col collapsed="false" customWidth="true" hidden="false" outlineLevel="0" max="6" min="6" style="0" width="10.12"/>
    <col collapsed="false" customWidth="true" hidden="false" outlineLevel="0" max="7" min="7" style="0" width="5.62"/>
    <col collapsed="false" customWidth="true" hidden="false" outlineLevel="0" max="9" min="8" style="0" width="8.62"/>
    <col collapsed="false" customWidth="true" hidden="false" outlineLevel="0" max="10" min="10" style="0" width="6.12"/>
    <col collapsed="false" customWidth="true" hidden="false" outlineLevel="0" max="12" min="11" style="0" width="8.6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7.5"/>
    <col collapsed="false" customWidth="true" hidden="false" outlineLevel="0" max="16" min="16" style="0" width="4.99"/>
  </cols>
  <sheetData>
    <row r="1" customFormat="false" ht="27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9.25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0.25" hidden="false" customHeight="true" outlineLevel="0" collapsed="false">
      <c r="A3" s="16" t="s">
        <v>39</v>
      </c>
      <c r="B3" s="17" t="s">
        <v>40</v>
      </c>
      <c r="C3" s="17"/>
      <c r="D3" s="17"/>
      <c r="E3" s="17" t="s">
        <v>41</v>
      </c>
      <c r="F3" s="17"/>
      <c r="G3" s="17"/>
      <c r="H3" s="18" t="s">
        <v>42</v>
      </c>
      <c r="I3" s="18"/>
      <c r="J3" s="18"/>
      <c r="K3" s="18" t="s">
        <v>43</v>
      </c>
      <c r="L3" s="18"/>
      <c r="M3" s="18"/>
      <c r="N3" s="19" t="s">
        <v>44</v>
      </c>
      <c r="O3" s="19"/>
      <c r="P3" s="19"/>
    </row>
    <row r="4" customFormat="false" ht="14.25" hidden="false" customHeight="false" outlineLevel="0" collapsed="false">
      <c r="A4" s="16"/>
      <c r="B4" s="20" t="s">
        <v>45</v>
      </c>
      <c r="C4" s="21" t="s">
        <v>46</v>
      </c>
      <c r="D4" s="21" t="s">
        <v>47</v>
      </c>
      <c r="E4" s="20" t="s">
        <v>45</v>
      </c>
      <c r="F4" s="21" t="s">
        <v>46</v>
      </c>
      <c r="G4" s="21" t="s">
        <v>47</v>
      </c>
      <c r="H4" s="20" t="s">
        <v>45</v>
      </c>
      <c r="I4" s="21" t="s">
        <v>46</v>
      </c>
      <c r="J4" s="21" t="s">
        <v>47</v>
      </c>
      <c r="K4" s="20" t="s">
        <v>45</v>
      </c>
      <c r="L4" s="21" t="s">
        <v>46</v>
      </c>
      <c r="M4" s="21" t="s">
        <v>47</v>
      </c>
      <c r="N4" s="20" t="s">
        <v>45</v>
      </c>
      <c r="O4" s="21" t="s">
        <v>46</v>
      </c>
      <c r="P4" s="22" t="s">
        <v>47</v>
      </c>
    </row>
    <row r="5" customFormat="false" ht="30.75" hidden="false" customHeight="true" outlineLevel="0" collapsed="false">
      <c r="A5" s="23" t="s">
        <v>48</v>
      </c>
      <c r="B5" s="24" t="n">
        <v>14106.9333333333</v>
      </c>
      <c r="C5" s="25" t="n">
        <v>100304</v>
      </c>
      <c r="D5" s="26" t="n">
        <f aca="false">C5/B5*1000</f>
        <v>7110.26256592503</v>
      </c>
      <c r="E5" s="27" t="n">
        <v>13469.2666666667</v>
      </c>
      <c r="F5" s="26" t="n">
        <v>96343.2</v>
      </c>
      <c r="G5" s="25" t="n">
        <f aca="false">F5/E5*1000</f>
        <v>7152.81703037532</v>
      </c>
      <c r="H5" s="24" t="n">
        <v>1634.73333333333</v>
      </c>
      <c r="I5" s="25" t="n">
        <v>13965.2</v>
      </c>
      <c r="J5" s="26" t="n">
        <f aca="false">I5/H5*1000</f>
        <v>8542.80004893765</v>
      </c>
      <c r="K5" s="27" t="n">
        <v>11789.5333333333</v>
      </c>
      <c r="L5" s="26" t="n">
        <v>82242.7</v>
      </c>
      <c r="M5" s="25" t="n">
        <f aca="false">L5/K5*1000</f>
        <v>6975.90800879877</v>
      </c>
      <c r="N5" s="24" t="n">
        <v>21.6666666666667</v>
      </c>
      <c r="O5" s="26" t="n">
        <v>39.7</v>
      </c>
      <c r="P5" s="25" t="n">
        <f aca="false">O5/N5*1000</f>
        <v>1832.30769230769</v>
      </c>
    </row>
    <row r="6" customFormat="false" ht="30.75" hidden="false" customHeight="true" outlineLevel="0" collapsed="false">
      <c r="A6" s="28" t="s">
        <v>49</v>
      </c>
      <c r="B6" s="29" t="n">
        <v>211589</v>
      </c>
      <c r="C6" s="30" t="n">
        <v>100302931</v>
      </c>
      <c r="D6" s="31" t="n">
        <f aca="false">C6/B6</f>
        <v>474.046056269466</v>
      </c>
      <c r="E6" s="32" t="n">
        <v>202039</v>
      </c>
      <c r="F6" s="31" t="n">
        <v>96343276</v>
      </c>
      <c r="G6" s="33" t="n">
        <f aca="false">F6/E6</f>
        <v>476.854844856686</v>
      </c>
      <c r="H6" s="31" t="n">
        <v>24521</v>
      </c>
      <c r="I6" s="33" t="n">
        <v>13965217</v>
      </c>
      <c r="J6" s="31" t="n">
        <f aca="false">I6/H6</f>
        <v>569.520696545818</v>
      </c>
      <c r="K6" s="34" t="n">
        <v>176843</v>
      </c>
      <c r="L6" s="31" t="n">
        <v>82242759</v>
      </c>
      <c r="M6" s="33" t="n">
        <f aca="false">L6/K6</f>
        <v>465.060867549182</v>
      </c>
      <c r="N6" s="31" t="n">
        <v>325</v>
      </c>
      <c r="O6" s="31" t="n">
        <v>39700</v>
      </c>
      <c r="P6" s="33" t="n">
        <f aca="false">O6/N6</f>
        <v>122.153846153846</v>
      </c>
    </row>
    <row r="7" customFormat="false" ht="30.75" hidden="false" customHeight="true" outlineLevel="0" collapsed="false">
      <c r="A7" s="28" t="s">
        <v>50</v>
      </c>
      <c r="B7" s="35" t="n">
        <v>32412</v>
      </c>
      <c r="C7" s="36" t="n">
        <v>12013224</v>
      </c>
      <c r="D7" s="31" t="n">
        <f aca="false">C7/B7</f>
        <v>370.64124398371</v>
      </c>
      <c r="E7" s="37" t="n">
        <v>30497</v>
      </c>
      <c r="F7" s="35" t="n">
        <v>11276544</v>
      </c>
      <c r="G7" s="33" t="n">
        <f aca="false">F7/E7</f>
        <v>369.759123848247</v>
      </c>
      <c r="H7" s="35" t="n">
        <v>4875</v>
      </c>
      <c r="I7" s="36" t="n">
        <v>2535000</v>
      </c>
      <c r="J7" s="31" t="n">
        <f aca="false">I7/H7</f>
        <v>520</v>
      </c>
      <c r="K7" s="28" t="n">
        <v>25482</v>
      </c>
      <c r="L7" s="38" t="n">
        <v>8714844</v>
      </c>
      <c r="M7" s="33" t="n">
        <f aca="false">L7/K7</f>
        <v>342</v>
      </c>
      <c r="N7" s="38" t="n">
        <v>30</v>
      </c>
      <c r="O7" s="38" t="n">
        <v>3600</v>
      </c>
      <c r="P7" s="33" t="n">
        <f aca="false">O7/N7</f>
        <v>120</v>
      </c>
    </row>
    <row r="8" customFormat="false" ht="30.75" hidden="false" customHeight="true" outlineLevel="0" collapsed="false">
      <c r="A8" s="28" t="s">
        <v>51</v>
      </c>
      <c r="B8" s="35" t="n">
        <v>23562</v>
      </c>
      <c r="C8" s="36" t="n">
        <v>13766165</v>
      </c>
      <c r="D8" s="31" t="n">
        <f aca="false">C8/B8</f>
        <v>584.252822341058</v>
      </c>
      <c r="E8" s="37" t="n">
        <v>22706</v>
      </c>
      <c r="F8" s="35" t="n">
        <v>13326475</v>
      </c>
      <c r="G8" s="33" t="n">
        <f aca="false">F8/E8</f>
        <v>586.914251739628</v>
      </c>
      <c r="H8" s="35" t="n">
        <v>2579</v>
      </c>
      <c r="I8" s="36" t="n">
        <v>2256625</v>
      </c>
      <c r="J8" s="31" t="n">
        <f aca="false">I8/H8</f>
        <v>875</v>
      </c>
      <c r="K8" s="28" t="n">
        <v>20127</v>
      </c>
      <c r="L8" s="38" t="n">
        <v>11069850</v>
      </c>
      <c r="M8" s="33" t="n">
        <f aca="false">L8/K8</f>
        <v>550</v>
      </c>
      <c r="N8" s="39" t="s">
        <v>52</v>
      </c>
      <c r="O8" s="39" t="s">
        <v>52</v>
      </c>
      <c r="P8" s="40" t="s">
        <v>52</v>
      </c>
      <c r="Q8" s="41"/>
    </row>
    <row r="9" customFormat="false" ht="30.75" hidden="false" customHeight="true" outlineLevel="0" collapsed="false">
      <c r="A9" s="42" t="s">
        <v>53</v>
      </c>
      <c r="B9" s="35" t="n">
        <v>13338</v>
      </c>
      <c r="C9" s="36" t="n">
        <v>4421925</v>
      </c>
      <c r="D9" s="31" t="n">
        <f aca="false">C9/B9</f>
        <v>331.528340080972</v>
      </c>
      <c r="E9" s="42" t="n">
        <v>12438</v>
      </c>
      <c r="F9" s="35" t="n">
        <v>4161770</v>
      </c>
      <c r="G9" s="33" t="n">
        <f aca="false">F9/E9</f>
        <v>334.601222061425</v>
      </c>
      <c r="H9" s="35" t="n">
        <v>1796</v>
      </c>
      <c r="I9" s="36" t="n">
        <v>915960</v>
      </c>
      <c r="J9" s="31" t="n">
        <f aca="false">I9/H9</f>
        <v>510</v>
      </c>
      <c r="K9" s="28" t="n">
        <v>10642</v>
      </c>
      <c r="L9" s="38" t="n">
        <v>3245810</v>
      </c>
      <c r="M9" s="33" t="n">
        <f aca="false">L9/K9</f>
        <v>305</v>
      </c>
      <c r="N9" s="39" t="s">
        <v>52</v>
      </c>
      <c r="O9" s="39" t="s">
        <v>52</v>
      </c>
      <c r="P9" s="40" t="s">
        <v>52</v>
      </c>
      <c r="Q9" s="41"/>
    </row>
    <row r="10" customFormat="false" ht="30.75" hidden="false" customHeight="true" outlineLevel="0" collapsed="false">
      <c r="A10" s="42" t="s">
        <v>54</v>
      </c>
      <c r="B10" s="35" t="n">
        <v>38274</v>
      </c>
      <c r="C10" s="36" t="n">
        <v>13686100</v>
      </c>
      <c r="D10" s="31" t="n">
        <f aca="false">C10/B10</f>
        <v>357.582170664158</v>
      </c>
      <c r="E10" s="42" t="n">
        <v>36727</v>
      </c>
      <c r="F10" s="35" t="n">
        <v>12906300</v>
      </c>
      <c r="G10" s="33" t="n">
        <f aca="false">F10/E10</f>
        <v>351.411767909168</v>
      </c>
      <c r="H10" s="35" t="n">
        <v>2760</v>
      </c>
      <c r="I10" s="36" t="n">
        <v>1413120</v>
      </c>
      <c r="J10" s="31" t="n">
        <f aca="false">I10/H10</f>
        <v>512</v>
      </c>
      <c r="K10" s="28" t="n">
        <v>33512</v>
      </c>
      <c r="L10" s="38" t="n">
        <v>11394080</v>
      </c>
      <c r="M10" s="33" t="n">
        <f aca="false">L10/K10</f>
        <v>340</v>
      </c>
      <c r="N10" s="39" t="n">
        <v>220</v>
      </c>
      <c r="O10" s="39" t="n">
        <v>28600</v>
      </c>
      <c r="P10" s="28" t="n">
        <f aca="false">O10/N10</f>
        <v>130</v>
      </c>
      <c r="Q10" s="41"/>
    </row>
    <row r="11" customFormat="false" ht="30.75" hidden="false" customHeight="true" outlineLevel="0" collapsed="false">
      <c r="A11" s="28" t="s">
        <v>55</v>
      </c>
      <c r="B11" s="35" t="n">
        <v>33386</v>
      </c>
      <c r="C11" s="36" t="n">
        <v>19131387</v>
      </c>
      <c r="D11" s="31" t="n">
        <f aca="false">C11/B11</f>
        <v>573.036212783802</v>
      </c>
      <c r="E11" s="42" t="n">
        <v>32311</v>
      </c>
      <c r="F11" s="35" t="n">
        <v>18736887</v>
      </c>
      <c r="G11" s="33" t="n">
        <f aca="false">F11/E11</f>
        <v>579.891894401288</v>
      </c>
      <c r="H11" s="35" t="n">
        <v>7176</v>
      </c>
      <c r="I11" s="36" t="n">
        <v>4032912</v>
      </c>
      <c r="J11" s="31" t="n">
        <f aca="false">I11/H11</f>
        <v>562</v>
      </c>
      <c r="K11" s="28" t="n">
        <v>25135</v>
      </c>
      <c r="L11" s="38" t="n">
        <v>14703975</v>
      </c>
      <c r="M11" s="33" t="n">
        <f aca="false">L11/K11</f>
        <v>585</v>
      </c>
      <c r="N11" s="39" t="s">
        <v>52</v>
      </c>
      <c r="O11" s="39" t="s">
        <v>52</v>
      </c>
      <c r="P11" s="40" t="s">
        <v>52</v>
      </c>
      <c r="Q11" s="41"/>
    </row>
    <row r="12" customFormat="false" ht="30.75" hidden="false" customHeight="true" outlineLevel="0" collapsed="false">
      <c r="A12" s="28" t="s">
        <v>56</v>
      </c>
      <c r="B12" s="35" t="n">
        <v>13532</v>
      </c>
      <c r="C12" s="36" t="n">
        <v>5661500</v>
      </c>
      <c r="D12" s="31" t="n">
        <f aca="false">C12/B12</f>
        <v>418.378657995862</v>
      </c>
      <c r="E12" s="42" t="n">
        <v>12860</v>
      </c>
      <c r="F12" s="35" t="n">
        <v>5370400</v>
      </c>
      <c r="G12" s="33" t="n">
        <f aca="false">F12/E12</f>
        <v>417.604976671851</v>
      </c>
      <c r="H12" s="35" t="n">
        <v>1415</v>
      </c>
      <c r="I12" s="36" t="n">
        <v>792400</v>
      </c>
      <c r="J12" s="31" t="n">
        <f aca="false">I12/H12</f>
        <v>560</v>
      </c>
      <c r="K12" s="28" t="n">
        <v>11445</v>
      </c>
      <c r="L12" s="38" t="n">
        <v>4578000</v>
      </c>
      <c r="M12" s="33" t="n">
        <f aca="false">L12/K12</f>
        <v>400</v>
      </c>
      <c r="N12" s="39" t="s">
        <v>52</v>
      </c>
      <c r="O12" s="39" t="s">
        <v>52</v>
      </c>
      <c r="P12" s="40" t="s">
        <v>52</v>
      </c>
      <c r="Q12" s="41"/>
    </row>
    <row r="13" customFormat="false" ht="30.75" hidden="false" customHeight="true" outlineLevel="0" collapsed="false">
      <c r="A13" s="28" t="s">
        <v>57</v>
      </c>
      <c r="B13" s="35" t="n">
        <v>28240</v>
      </c>
      <c r="C13" s="36" t="n">
        <v>15234000</v>
      </c>
      <c r="D13" s="31" t="n">
        <f aca="false">C13/B13</f>
        <v>539.447592067989</v>
      </c>
      <c r="E13" s="36" t="n">
        <v>26400</v>
      </c>
      <c r="F13" s="35" t="n">
        <v>14597500</v>
      </c>
      <c r="G13" s="33" t="n">
        <f aca="false">F13/E13</f>
        <v>552.935606060606</v>
      </c>
      <c r="H13" s="35" t="n">
        <v>1440</v>
      </c>
      <c r="I13" s="36" t="n">
        <v>655200</v>
      </c>
      <c r="J13" s="31" t="n">
        <f aca="false">I13/H13</f>
        <v>455</v>
      </c>
      <c r="K13" s="28" t="n">
        <v>24880</v>
      </c>
      <c r="L13" s="38" t="n">
        <v>13932800</v>
      </c>
      <c r="M13" s="33" t="n">
        <f aca="false">L13/K13</f>
        <v>560</v>
      </c>
      <c r="N13" s="39" t="n">
        <v>75</v>
      </c>
      <c r="O13" s="39" t="n">
        <v>7500</v>
      </c>
      <c r="P13" s="28" t="n">
        <f aca="false">O13/N13</f>
        <v>100</v>
      </c>
    </row>
    <row r="14" customFormat="false" ht="30.75" hidden="false" customHeight="true" outlineLevel="0" collapsed="false">
      <c r="A14" s="28" t="s">
        <v>58</v>
      </c>
      <c r="B14" s="35" t="n">
        <v>28845</v>
      </c>
      <c r="C14" s="36" t="n">
        <v>16388630</v>
      </c>
      <c r="D14" s="31" t="n">
        <f aca="false">C14/B14</f>
        <v>568.161899809326</v>
      </c>
      <c r="E14" s="42" t="n">
        <v>28100</v>
      </c>
      <c r="F14" s="35" t="n">
        <v>15967400</v>
      </c>
      <c r="G14" s="33" t="n">
        <f aca="false">F14/E14</f>
        <v>568.23487544484</v>
      </c>
      <c r="H14" s="35" t="n">
        <v>2480</v>
      </c>
      <c r="I14" s="36" t="n">
        <v>1364000</v>
      </c>
      <c r="J14" s="31" t="n">
        <f aca="false">I14/H14</f>
        <v>550</v>
      </c>
      <c r="K14" s="28" t="n">
        <v>25620</v>
      </c>
      <c r="L14" s="38" t="n">
        <v>14603400</v>
      </c>
      <c r="M14" s="33" t="n">
        <f aca="false">L14/K14</f>
        <v>570</v>
      </c>
      <c r="N14" s="39"/>
      <c r="O14" s="39"/>
      <c r="P14" s="28"/>
    </row>
    <row r="15" customFormat="false" ht="30.75" hidden="false" customHeight="true" outlineLevel="0" collapsed="false">
      <c r="A15" s="43" t="s">
        <v>59</v>
      </c>
      <c r="B15" s="44" t="s">
        <v>52</v>
      </c>
      <c r="C15" s="45" t="s">
        <v>52</v>
      </c>
      <c r="D15" s="44" t="s">
        <v>52</v>
      </c>
      <c r="E15" s="45" t="s">
        <v>52</v>
      </c>
      <c r="F15" s="44" t="s">
        <v>52</v>
      </c>
      <c r="G15" s="45" t="s">
        <v>52</v>
      </c>
      <c r="H15" s="44" t="s">
        <v>52</v>
      </c>
      <c r="I15" s="45" t="s">
        <v>52</v>
      </c>
      <c r="J15" s="44" t="s">
        <v>52</v>
      </c>
      <c r="K15" s="45" t="s">
        <v>52</v>
      </c>
      <c r="L15" s="44" t="s">
        <v>52</v>
      </c>
      <c r="M15" s="45" t="s">
        <v>52</v>
      </c>
      <c r="N15" s="44" t="s">
        <v>52</v>
      </c>
      <c r="O15" s="44" t="s">
        <v>52</v>
      </c>
      <c r="P15" s="45" t="s">
        <v>52</v>
      </c>
      <c r="Q15" s="41"/>
    </row>
    <row r="16" customFormat="false" ht="30.75" hidden="false" customHeight="true" outlineLevel="0" collapsed="false"/>
  </sheetData>
  <mergeCells count="8">
    <mergeCell ref="A1:P1"/>
    <mergeCell ref="A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7" min="7" style="0" width="6.24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11.24"/>
    <col collapsed="false" customWidth="true" hidden="false" outlineLevel="0" max="13" min="13" style="0" width="13.12"/>
  </cols>
  <sheetData>
    <row r="1" customFormat="false" ht="21.75" hidden="false" customHeight="fals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4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false" outlineLevel="0" collapsed="false">
      <c r="A3" s="16" t="s">
        <v>39</v>
      </c>
      <c r="B3" s="18" t="s">
        <v>61</v>
      </c>
      <c r="C3" s="18"/>
      <c r="D3" s="18"/>
      <c r="E3" s="18" t="s">
        <v>62</v>
      </c>
      <c r="F3" s="18"/>
      <c r="G3" s="18"/>
      <c r="H3" s="17" t="s">
        <v>63</v>
      </c>
      <c r="I3" s="17"/>
      <c r="J3" s="17"/>
      <c r="K3" s="46" t="s">
        <v>64</v>
      </c>
      <c r="L3" s="46"/>
      <c r="M3" s="46"/>
    </row>
    <row r="4" customFormat="false" ht="17.1" hidden="false" customHeight="true" outlineLevel="0" collapsed="false">
      <c r="A4" s="16"/>
      <c r="B4" s="21" t="s">
        <v>45</v>
      </c>
      <c r="C4" s="21" t="s">
        <v>46</v>
      </c>
      <c r="D4" s="21" t="s">
        <v>47</v>
      </c>
      <c r="E4" s="21" t="s">
        <v>45</v>
      </c>
      <c r="F4" s="21" t="s">
        <v>46</v>
      </c>
      <c r="G4" s="21" t="s">
        <v>47</v>
      </c>
      <c r="H4" s="21" t="s">
        <v>45</v>
      </c>
      <c r="I4" s="22" t="s">
        <v>46</v>
      </c>
      <c r="J4" s="21" t="s">
        <v>47</v>
      </c>
      <c r="K4" s="47" t="s">
        <v>45</v>
      </c>
      <c r="L4" s="21" t="s">
        <v>46</v>
      </c>
      <c r="M4" s="47" t="s">
        <v>47</v>
      </c>
    </row>
    <row r="5" customFormat="false" ht="30.75" hidden="false" customHeight="true" outlineLevel="0" collapsed="false">
      <c r="A5" s="48" t="s">
        <v>48</v>
      </c>
      <c r="B5" s="26" t="n">
        <v>13.6666666666667</v>
      </c>
      <c r="C5" s="49" t="n">
        <v>52.1</v>
      </c>
      <c r="D5" s="50" t="n">
        <v>3714</v>
      </c>
      <c r="E5" s="25" t="n">
        <v>9.66666666666667</v>
      </c>
      <c r="F5" s="26" t="n">
        <v>43.5</v>
      </c>
      <c r="G5" s="25" t="n">
        <v>4400</v>
      </c>
      <c r="H5" s="21" t="n">
        <v>205</v>
      </c>
      <c r="I5" s="25" t="n">
        <v>409.1</v>
      </c>
      <c r="J5" s="26" t="n">
        <f aca="false">I5/H5*1000</f>
        <v>1995.60975609756</v>
      </c>
      <c r="K5" s="25" t="n">
        <v>178.2</v>
      </c>
      <c r="L5" s="26" t="n">
        <v>372.4</v>
      </c>
      <c r="M5" s="25" t="n">
        <f aca="false">L5/K5*1000</f>
        <v>2089.78675645342</v>
      </c>
    </row>
    <row r="6" customFormat="false" ht="30.75" hidden="false" customHeight="true" outlineLevel="0" collapsed="false">
      <c r="A6" s="51" t="s">
        <v>49</v>
      </c>
      <c r="B6" s="31" t="n">
        <v>205</v>
      </c>
      <c r="C6" s="52" t="n">
        <v>52100</v>
      </c>
      <c r="D6" s="53" t="n">
        <v>254</v>
      </c>
      <c r="E6" s="30" t="n">
        <v>145</v>
      </c>
      <c r="F6" s="38" t="n">
        <v>43500</v>
      </c>
      <c r="G6" s="30" t="n">
        <v>300</v>
      </c>
      <c r="H6" s="54" t="n">
        <v>3083</v>
      </c>
      <c r="I6" s="33" t="n">
        <v>409145</v>
      </c>
      <c r="J6" s="31" t="n">
        <f aca="false">I6/H6</f>
        <v>132.710022705157</v>
      </c>
      <c r="K6" s="33" t="n">
        <v>2673</v>
      </c>
      <c r="L6" s="31" t="n">
        <v>372480</v>
      </c>
      <c r="M6" s="33" t="n">
        <f aca="false">L6/K6</f>
        <v>139.349046015713</v>
      </c>
    </row>
    <row r="7" customFormat="false" ht="30.75" hidden="false" customHeight="true" outlineLevel="0" collapsed="false">
      <c r="A7" s="51" t="s">
        <v>50</v>
      </c>
      <c r="B7" s="53" t="n">
        <v>110</v>
      </c>
      <c r="C7" s="55" t="n">
        <v>23100</v>
      </c>
      <c r="D7" s="53" t="n">
        <v>210</v>
      </c>
      <c r="E7" s="55" t="s">
        <v>52</v>
      </c>
      <c r="F7" s="53" t="s">
        <v>52</v>
      </c>
      <c r="G7" s="55" t="s">
        <v>52</v>
      </c>
      <c r="H7" s="56" t="n">
        <v>462</v>
      </c>
      <c r="I7" s="57" t="n">
        <v>49850</v>
      </c>
      <c r="J7" s="31" t="n">
        <f aca="false">I7/H7</f>
        <v>107.900432900433</v>
      </c>
      <c r="K7" s="36" t="n">
        <v>354</v>
      </c>
      <c r="L7" s="35" t="n">
        <v>38940</v>
      </c>
      <c r="M7" s="33" t="n">
        <f aca="false">L7/K7</f>
        <v>110</v>
      </c>
    </row>
    <row r="8" customFormat="false" ht="30.75" hidden="false" customHeight="true" outlineLevel="0" collapsed="false">
      <c r="A8" s="51" t="s">
        <v>51</v>
      </c>
      <c r="B8" s="53" t="s">
        <v>52</v>
      </c>
      <c r="C8" s="55" t="s">
        <v>52</v>
      </c>
      <c r="D8" s="53" t="s">
        <v>52</v>
      </c>
      <c r="E8" s="55" t="s">
        <v>52</v>
      </c>
      <c r="F8" s="53" t="s">
        <v>52</v>
      </c>
      <c r="G8" s="55" t="s">
        <v>52</v>
      </c>
      <c r="H8" s="56" t="n">
        <v>241</v>
      </c>
      <c r="I8" s="57" t="n">
        <v>33740</v>
      </c>
      <c r="J8" s="31" t="n">
        <f aca="false">I8/H8</f>
        <v>140</v>
      </c>
      <c r="K8" s="36" t="n">
        <v>241</v>
      </c>
      <c r="L8" s="35" t="n">
        <v>33740</v>
      </c>
      <c r="M8" s="33" t="n">
        <f aca="false">L8/K8</f>
        <v>140</v>
      </c>
    </row>
    <row r="9" customFormat="false" ht="30.75" hidden="false" customHeight="true" outlineLevel="0" collapsed="false">
      <c r="A9" s="58" t="s">
        <v>53</v>
      </c>
      <c r="B9" s="53" t="s">
        <v>52</v>
      </c>
      <c r="C9" s="55" t="s">
        <v>52</v>
      </c>
      <c r="D9" s="53" t="s">
        <v>52</v>
      </c>
      <c r="E9" s="55" t="s">
        <v>52</v>
      </c>
      <c r="F9" s="53" t="s">
        <v>52</v>
      </c>
      <c r="G9" s="55" t="s">
        <v>52</v>
      </c>
      <c r="H9" s="56" t="n">
        <v>545</v>
      </c>
      <c r="I9" s="57" t="n">
        <v>54255</v>
      </c>
      <c r="J9" s="31" t="n">
        <f aca="false">I9/H9</f>
        <v>99.5504587155963</v>
      </c>
      <c r="K9" s="36" t="n">
        <v>503</v>
      </c>
      <c r="L9" s="35" t="n">
        <v>50300</v>
      </c>
      <c r="M9" s="33" t="n">
        <f aca="false">L9/K9</f>
        <v>100</v>
      </c>
    </row>
    <row r="10" customFormat="false" ht="30.75" hidden="false" customHeight="true" outlineLevel="0" collapsed="false">
      <c r="A10" s="58" t="s">
        <v>54</v>
      </c>
      <c r="B10" s="53" t="n">
        <v>90</v>
      </c>
      <c r="C10" s="55" t="n">
        <v>27000</v>
      </c>
      <c r="D10" s="53" t="n">
        <v>300</v>
      </c>
      <c r="E10" s="55" t="n">
        <v>145</v>
      </c>
      <c r="F10" s="53" t="n">
        <v>43500</v>
      </c>
      <c r="G10" s="55" t="n">
        <v>300</v>
      </c>
      <c r="H10" s="56" t="n">
        <v>505</v>
      </c>
      <c r="I10" s="57" t="n">
        <v>50500</v>
      </c>
      <c r="J10" s="31" t="n">
        <f aca="false">I10/H10</f>
        <v>100</v>
      </c>
      <c r="K10" s="36" t="n">
        <v>350</v>
      </c>
      <c r="L10" s="35" t="n">
        <v>35000</v>
      </c>
      <c r="M10" s="33" t="n">
        <f aca="false">L10/K10</f>
        <v>100</v>
      </c>
    </row>
    <row r="11" customFormat="false" ht="30.75" hidden="false" customHeight="true" outlineLevel="0" collapsed="false">
      <c r="A11" s="51" t="s">
        <v>55</v>
      </c>
      <c r="B11" s="53" t="s">
        <v>52</v>
      </c>
      <c r="C11" s="55" t="s">
        <v>52</v>
      </c>
      <c r="D11" s="53" t="s">
        <v>52</v>
      </c>
      <c r="E11" s="55" t="s">
        <v>52</v>
      </c>
      <c r="F11" s="53" t="s">
        <v>52</v>
      </c>
      <c r="G11" s="55" t="s">
        <v>52</v>
      </c>
      <c r="H11" s="56" t="n">
        <v>200</v>
      </c>
      <c r="I11" s="57" t="n">
        <v>30000</v>
      </c>
      <c r="J11" s="31" t="n">
        <f aca="false">I11/H11</f>
        <v>150</v>
      </c>
      <c r="K11" s="36" t="n">
        <v>200</v>
      </c>
      <c r="L11" s="35" t="n">
        <v>30000</v>
      </c>
      <c r="M11" s="33" t="n">
        <f aca="false">L11/K11</f>
        <v>150</v>
      </c>
    </row>
    <row r="12" customFormat="false" ht="30.75" hidden="false" customHeight="true" outlineLevel="0" collapsed="false">
      <c r="A12" s="51" t="s">
        <v>56</v>
      </c>
      <c r="B12" s="53" t="s">
        <v>52</v>
      </c>
      <c r="C12" s="55" t="s">
        <v>52</v>
      </c>
      <c r="D12" s="53" t="s">
        <v>52</v>
      </c>
      <c r="E12" s="55" t="s">
        <v>52</v>
      </c>
      <c r="F12" s="53" t="s">
        <v>52</v>
      </c>
      <c r="G12" s="55" t="s">
        <v>52</v>
      </c>
      <c r="H12" s="56" t="n">
        <v>130</v>
      </c>
      <c r="I12" s="57" t="n">
        <v>15600</v>
      </c>
      <c r="J12" s="31" t="n">
        <f aca="false">I12/H12</f>
        <v>120</v>
      </c>
      <c r="K12" s="36" t="n">
        <v>130</v>
      </c>
      <c r="L12" s="35" t="n">
        <v>15600</v>
      </c>
      <c r="M12" s="33" t="n">
        <f aca="false">L12/K12</f>
        <v>120</v>
      </c>
    </row>
    <row r="13" customFormat="false" ht="30.75" hidden="false" customHeight="true" outlineLevel="0" collapsed="false">
      <c r="A13" s="51" t="s">
        <v>57</v>
      </c>
      <c r="B13" s="53" t="n">
        <v>5</v>
      </c>
      <c r="C13" s="55" t="n">
        <v>2000</v>
      </c>
      <c r="D13" s="53" t="n">
        <v>400</v>
      </c>
      <c r="E13" s="55" t="s">
        <v>52</v>
      </c>
      <c r="F13" s="53" t="s">
        <v>52</v>
      </c>
      <c r="G13" s="55" t="s">
        <v>52</v>
      </c>
      <c r="H13" s="56" t="n">
        <v>885</v>
      </c>
      <c r="I13" s="57" t="n">
        <v>154500</v>
      </c>
      <c r="J13" s="31" t="n">
        <f aca="false">I13/H13</f>
        <v>174.576271186441</v>
      </c>
      <c r="K13" s="36" t="n">
        <v>780</v>
      </c>
      <c r="L13" s="35" t="n">
        <v>148200</v>
      </c>
      <c r="M13" s="33" t="n">
        <f aca="false">L13/K13</f>
        <v>190</v>
      </c>
    </row>
    <row r="14" customFormat="false" ht="30.75" hidden="false" customHeight="true" outlineLevel="0" collapsed="false">
      <c r="A14" s="51" t="s">
        <v>58</v>
      </c>
      <c r="B14" s="53" t="s">
        <v>52</v>
      </c>
      <c r="C14" s="55" t="s">
        <v>52</v>
      </c>
      <c r="D14" s="53" t="s">
        <v>52</v>
      </c>
      <c r="E14" s="55" t="s">
        <v>52</v>
      </c>
      <c r="F14" s="53" t="s">
        <v>52</v>
      </c>
      <c r="G14" s="55" t="s">
        <v>52</v>
      </c>
      <c r="H14" s="56" t="n">
        <v>115</v>
      </c>
      <c r="I14" s="57" t="n">
        <v>20700</v>
      </c>
      <c r="J14" s="31" t="n">
        <f aca="false">I14/H14</f>
        <v>180</v>
      </c>
      <c r="K14" s="36" t="n">
        <v>115</v>
      </c>
      <c r="L14" s="35" t="n">
        <v>20700</v>
      </c>
      <c r="M14" s="33" t="n">
        <f aca="false">L14/K14</f>
        <v>180</v>
      </c>
    </row>
    <row r="15" customFormat="false" ht="30.75" hidden="false" customHeight="true" outlineLevel="0" collapsed="false">
      <c r="A15" s="59" t="s">
        <v>59</v>
      </c>
      <c r="B15" s="60" t="s">
        <v>52</v>
      </c>
      <c r="C15" s="61" t="s">
        <v>52</v>
      </c>
      <c r="D15" s="60" t="s">
        <v>52</v>
      </c>
      <c r="E15" s="61" t="s">
        <v>52</v>
      </c>
      <c r="F15" s="60" t="s">
        <v>52</v>
      </c>
      <c r="G15" s="61" t="s">
        <v>52</v>
      </c>
      <c r="H15" s="60" t="s">
        <v>52</v>
      </c>
      <c r="I15" s="61" t="s">
        <v>52</v>
      </c>
      <c r="J15" s="60" t="s">
        <v>52</v>
      </c>
      <c r="K15" s="61" t="s">
        <v>52</v>
      </c>
      <c r="L15" s="60" t="s">
        <v>52</v>
      </c>
      <c r="M15" s="61" t="s">
        <v>52</v>
      </c>
      <c r="N15" s="62"/>
    </row>
  </sheetData>
  <mergeCells count="7">
    <mergeCell ref="A1:M1"/>
    <mergeCell ref="A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9.5"/>
    <col collapsed="false" customWidth="true" hidden="false" outlineLevel="0" max="11" min="11" style="0" width="8.24"/>
    <col collapsed="false" customWidth="true" hidden="false" outlineLevel="0" max="12" min="12" style="0" width="9.36"/>
    <col collapsed="false" customWidth="true" hidden="false" outlineLevel="0" max="13" min="13" style="0" width="9.5"/>
    <col collapsed="false" customWidth="true" hidden="false" outlineLevel="0" max="14" min="14" style="0" width="7.74"/>
  </cols>
  <sheetData>
    <row r="1" customFormat="false" ht="21.75" hidden="false" customHeight="false" outlineLevel="0" collapsed="false">
      <c r="A1" s="14" t="s">
        <v>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4.95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9.5" hidden="false" customHeight="true" outlineLevel="0" collapsed="false">
      <c r="A3" s="16" t="s">
        <v>39</v>
      </c>
      <c r="B3" s="17" t="s">
        <v>66</v>
      </c>
      <c r="C3" s="17"/>
      <c r="D3" s="17"/>
      <c r="E3" s="17" t="s">
        <v>67</v>
      </c>
      <c r="F3" s="17"/>
      <c r="G3" s="17"/>
      <c r="H3" s="17" t="s">
        <v>68</v>
      </c>
      <c r="I3" s="17"/>
      <c r="J3" s="17"/>
      <c r="K3" s="17" t="s">
        <v>69</v>
      </c>
      <c r="L3" s="17"/>
      <c r="M3" s="17"/>
      <c r="N3" s="64" t="s">
        <v>70</v>
      </c>
    </row>
    <row r="4" customFormat="false" ht="21.95" hidden="false" customHeight="true" outlineLevel="0" collapsed="false">
      <c r="A4" s="16"/>
      <c r="B4" s="21" t="s">
        <v>45</v>
      </c>
      <c r="C4" s="21" t="s">
        <v>46</v>
      </c>
      <c r="D4" s="21" t="s">
        <v>47</v>
      </c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4"/>
    </row>
    <row r="5" customFormat="false" ht="30.75" hidden="false" customHeight="true" outlineLevel="0" collapsed="false">
      <c r="A5" s="65" t="s">
        <v>71</v>
      </c>
      <c r="B5" s="26" t="n">
        <v>431.133333333333</v>
      </c>
      <c r="C5" s="25" t="n">
        <v>3550.5</v>
      </c>
      <c r="D5" s="26" t="n">
        <v>8239</v>
      </c>
      <c r="E5" s="25" t="n">
        <v>357.333333333333</v>
      </c>
      <c r="F5" s="26" t="n">
        <v>3160.5</v>
      </c>
      <c r="G5" s="25" t="n">
        <v>8854</v>
      </c>
      <c r="H5" s="21" t="n">
        <v>176</v>
      </c>
      <c r="I5" s="47" t="n">
        <v>617</v>
      </c>
      <c r="J5" s="26" t="n">
        <f aca="false">I5/H5*1000</f>
        <v>3505.68181818182</v>
      </c>
      <c r="K5" s="47" t="n">
        <v>176</v>
      </c>
      <c r="L5" s="21" t="n">
        <v>617</v>
      </c>
      <c r="M5" s="26" t="n">
        <f aca="false">L5/K5*1000</f>
        <v>3505.68181818182</v>
      </c>
      <c r="N5" s="47" t="n">
        <v>402</v>
      </c>
    </row>
    <row r="6" customFormat="false" ht="30.75" hidden="false" customHeight="true" outlineLevel="0" collapsed="false">
      <c r="A6" s="28" t="s">
        <v>49</v>
      </c>
      <c r="B6" s="31" t="n">
        <v>6467</v>
      </c>
      <c r="C6" s="33" t="n">
        <v>3550510</v>
      </c>
      <c r="D6" s="31" t="n">
        <v>549</v>
      </c>
      <c r="E6" s="33" t="n">
        <v>5360</v>
      </c>
      <c r="F6" s="31" t="n">
        <v>3160540</v>
      </c>
      <c r="G6" s="33" t="n">
        <v>589.6</v>
      </c>
      <c r="H6" s="54" t="n">
        <v>2637</v>
      </c>
      <c r="I6" s="66" t="n">
        <v>617355</v>
      </c>
      <c r="J6" s="38" t="n">
        <f aca="false">I6/H6</f>
        <v>234.112627986348</v>
      </c>
      <c r="K6" s="66" t="n">
        <v>2637</v>
      </c>
      <c r="L6" s="54" t="n">
        <v>617355</v>
      </c>
      <c r="M6" s="38" t="n">
        <f aca="false">M5/15</f>
        <v>233.712121212121</v>
      </c>
      <c r="N6" s="28" t="n">
        <v>6026</v>
      </c>
    </row>
    <row r="7" customFormat="false" ht="30.75" hidden="false" customHeight="true" outlineLevel="0" collapsed="false">
      <c r="A7" s="28" t="s">
        <v>50</v>
      </c>
      <c r="B7" s="38" t="n">
        <v>1453</v>
      </c>
      <c r="C7" s="30" t="n">
        <v>686830</v>
      </c>
      <c r="D7" s="38" t="n">
        <v>472</v>
      </c>
      <c r="E7" s="30" t="n">
        <v>1021</v>
      </c>
      <c r="F7" s="38" t="n">
        <v>561550</v>
      </c>
      <c r="G7" s="30" t="n">
        <v>550</v>
      </c>
      <c r="H7" s="38" t="n">
        <v>1150</v>
      </c>
      <c r="I7" s="67" t="n">
        <v>316250</v>
      </c>
      <c r="J7" s="38" t="n">
        <f aca="false">I7/H7</f>
        <v>275</v>
      </c>
      <c r="K7" s="30" t="n">
        <v>1150</v>
      </c>
      <c r="L7" s="38" t="n">
        <v>316250</v>
      </c>
      <c r="M7" s="38" t="n">
        <f aca="false">L7/K7</f>
        <v>275</v>
      </c>
      <c r="N7" s="28" t="n">
        <v>260</v>
      </c>
    </row>
    <row r="8" customFormat="false" ht="30.75" hidden="false" customHeight="true" outlineLevel="0" collapsed="false">
      <c r="A8" s="28" t="s">
        <v>51</v>
      </c>
      <c r="B8" s="38" t="n">
        <v>615</v>
      </c>
      <c r="C8" s="30" t="n">
        <v>405950</v>
      </c>
      <c r="D8" s="38" t="n">
        <v>530</v>
      </c>
      <c r="E8" s="30" t="n">
        <v>524</v>
      </c>
      <c r="F8" s="38" t="n">
        <v>368200</v>
      </c>
      <c r="G8" s="30" t="n">
        <v>550</v>
      </c>
      <c r="H8" s="38" t="n">
        <v>83</v>
      </c>
      <c r="I8" s="30" t="n">
        <v>29050</v>
      </c>
      <c r="J8" s="38" t="n">
        <f aca="false">I8/H8</f>
        <v>350</v>
      </c>
      <c r="K8" s="30" t="n">
        <v>83</v>
      </c>
      <c r="L8" s="38" t="n">
        <v>29050</v>
      </c>
      <c r="M8" s="38" t="n">
        <f aca="false">L8/K8</f>
        <v>350</v>
      </c>
      <c r="N8" s="28" t="n">
        <v>866</v>
      </c>
    </row>
    <row r="9" customFormat="false" ht="30.75" hidden="false" customHeight="true" outlineLevel="0" collapsed="false">
      <c r="A9" s="42" t="s">
        <v>53</v>
      </c>
      <c r="B9" s="38" t="n">
        <v>355</v>
      </c>
      <c r="C9" s="30" t="n">
        <v>205900</v>
      </c>
      <c r="D9" s="38" t="n">
        <v>580</v>
      </c>
      <c r="E9" s="30" t="n">
        <v>355</v>
      </c>
      <c r="F9" s="38" t="n">
        <v>205900</v>
      </c>
      <c r="G9" s="30" t="n">
        <v>580</v>
      </c>
      <c r="H9" s="38" t="n">
        <v>68</v>
      </c>
      <c r="I9" s="30" t="n">
        <v>10880</v>
      </c>
      <c r="J9" s="38" t="n">
        <f aca="false">I9/H9</f>
        <v>160</v>
      </c>
      <c r="K9" s="30" t="n">
        <v>68</v>
      </c>
      <c r="L9" s="38" t="n">
        <v>10880</v>
      </c>
      <c r="M9" s="38" t="n">
        <f aca="false">L9/K9</f>
        <v>160</v>
      </c>
      <c r="N9" s="28" t="n">
        <v>3480</v>
      </c>
    </row>
    <row r="10" customFormat="false" ht="30.75" hidden="false" customHeight="true" outlineLevel="0" collapsed="false">
      <c r="A10" s="42" t="s">
        <v>54</v>
      </c>
      <c r="B10" s="38" t="n">
        <v>1042</v>
      </c>
      <c r="C10" s="30" t="n">
        <v>729300</v>
      </c>
      <c r="D10" s="38" t="n">
        <v>700</v>
      </c>
      <c r="E10" s="30" t="n">
        <v>935</v>
      </c>
      <c r="F10" s="38" t="n">
        <v>720000</v>
      </c>
      <c r="G10" s="30" t="n">
        <v>700</v>
      </c>
      <c r="H10" s="38" t="n">
        <v>268</v>
      </c>
      <c r="I10" s="30" t="n">
        <v>80400</v>
      </c>
      <c r="J10" s="38" t="n">
        <f aca="false">I10/H10</f>
        <v>300</v>
      </c>
      <c r="K10" s="30" t="n">
        <v>268</v>
      </c>
      <c r="L10" s="38" t="n">
        <v>80400</v>
      </c>
      <c r="M10" s="38" t="n">
        <f aca="false">L10/K10</f>
        <v>300</v>
      </c>
      <c r="N10" s="28" t="n">
        <v>240</v>
      </c>
    </row>
    <row r="11" customFormat="false" ht="30.75" hidden="false" customHeight="true" outlineLevel="0" collapsed="false">
      <c r="A11" s="28" t="s">
        <v>55</v>
      </c>
      <c r="B11" s="38" t="n">
        <v>875</v>
      </c>
      <c r="C11" s="30" t="n">
        <v>364500</v>
      </c>
      <c r="D11" s="38" t="n">
        <v>540</v>
      </c>
      <c r="E11" s="30" t="n">
        <v>875</v>
      </c>
      <c r="F11" s="38" t="n">
        <v>364500</v>
      </c>
      <c r="G11" s="30" t="n">
        <v>540</v>
      </c>
      <c r="H11" s="38" t="n">
        <v>155</v>
      </c>
      <c r="I11" s="30" t="n">
        <v>31000</v>
      </c>
      <c r="J11" s="38" t="n">
        <f aca="false">I11/H11</f>
        <v>200</v>
      </c>
      <c r="K11" s="30" t="n">
        <v>155</v>
      </c>
      <c r="L11" s="38" t="n">
        <v>31000</v>
      </c>
      <c r="M11" s="38" t="n">
        <f aca="false">L11/K11</f>
        <v>200</v>
      </c>
      <c r="N11" s="28" t="n">
        <v>550</v>
      </c>
    </row>
    <row r="12" customFormat="false" ht="30.75" hidden="false" customHeight="true" outlineLevel="0" collapsed="false">
      <c r="A12" s="28" t="s">
        <v>56</v>
      </c>
      <c r="B12" s="38" t="n">
        <v>542</v>
      </c>
      <c r="C12" s="30" t="n">
        <v>275500</v>
      </c>
      <c r="D12" s="38" t="n">
        <v>508</v>
      </c>
      <c r="E12" s="30" t="n">
        <v>542</v>
      </c>
      <c r="F12" s="38" t="n">
        <v>275500</v>
      </c>
      <c r="G12" s="30" t="n">
        <v>508</v>
      </c>
      <c r="H12" s="38" t="n">
        <v>148</v>
      </c>
      <c r="I12" s="30" t="n">
        <v>24000</v>
      </c>
      <c r="J12" s="38" t="n">
        <f aca="false">I12/H12</f>
        <v>162.162162162162</v>
      </c>
      <c r="K12" s="30" t="n">
        <v>148</v>
      </c>
      <c r="L12" s="38" t="n">
        <v>24000</v>
      </c>
      <c r="M12" s="38" t="n">
        <f aca="false">L12/K12</f>
        <v>162.162162162162</v>
      </c>
      <c r="N12" s="40" t="s">
        <v>52</v>
      </c>
    </row>
    <row r="13" customFormat="false" ht="30.75" hidden="false" customHeight="true" outlineLevel="0" collapsed="false">
      <c r="A13" s="28" t="s">
        <v>57</v>
      </c>
      <c r="B13" s="38" t="n">
        <v>955</v>
      </c>
      <c r="C13" s="30" t="n">
        <v>482000</v>
      </c>
      <c r="D13" s="38" t="n">
        <v>430</v>
      </c>
      <c r="E13" s="30" t="n">
        <v>600</v>
      </c>
      <c r="F13" s="38" t="n">
        <v>340000</v>
      </c>
      <c r="G13" s="30" t="n">
        <v>460</v>
      </c>
      <c r="H13" s="38" t="n">
        <v>690</v>
      </c>
      <c r="I13" s="30" t="n">
        <v>110400</v>
      </c>
      <c r="J13" s="38" t="n">
        <f aca="false">I13/H13</f>
        <v>160</v>
      </c>
      <c r="K13" s="30" t="n">
        <v>690</v>
      </c>
      <c r="L13" s="38" t="n">
        <v>110400</v>
      </c>
      <c r="M13" s="38" t="n">
        <f aca="false">L13/K13</f>
        <v>160</v>
      </c>
      <c r="N13" s="28" t="n">
        <v>30</v>
      </c>
    </row>
    <row r="14" customFormat="false" ht="30.75" hidden="false" customHeight="true" outlineLevel="0" collapsed="false">
      <c r="A14" s="28" t="s">
        <v>58</v>
      </c>
      <c r="B14" s="38" t="n">
        <v>630</v>
      </c>
      <c r="C14" s="30" t="n">
        <v>400530</v>
      </c>
      <c r="D14" s="38" t="n">
        <v>635</v>
      </c>
      <c r="E14" s="30" t="n">
        <v>508</v>
      </c>
      <c r="F14" s="38" t="n">
        <v>324890</v>
      </c>
      <c r="G14" s="30" t="n">
        <v>640</v>
      </c>
      <c r="H14" s="38" t="n">
        <v>75</v>
      </c>
      <c r="I14" s="30" t="n">
        <v>15375</v>
      </c>
      <c r="J14" s="38" t="n">
        <f aca="false">I14/H14</f>
        <v>205</v>
      </c>
      <c r="K14" s="30" t="n">
        <v>75</v>
      </c>
      <c r="L14" s="38" t="n">
        <v>15375</v>
      </c>
      <c r="M14" s="38" t="n">
        <f aca="false">L14/K14</f>
        <v>205</v>
      </c>
      <c r="N14" s="28" t="n">
        <v>600</v>
      </c>
    </row>
    <row r="15" customFormat="false" ht="30.75" hidden="false" customHeight="true" outlineLevel="0" collapsed="false">
      <c r="A15" s="43" t="s">
        <v>59</v>
      </c>
      <c r="B15" s="44" t="s">
        <v>52</v>
      </c>
      <c r="C15" s="45" t="s">
        <v>52</v>
      </c>
      <c r="D15" s="44" t="s">
        <v>52</v>
      </c>
      <c r="E15" s="45" t="s">
        <v>52</v>
      </c>
      <c r="F15" s="44" t="s">
        <v>52</v>
      </c>
      <c r="G15" s="45" t="s">
        <v>52</v>
      </c>
      <c r="H15" s="44" t="s">
        <v>52</v>
      </c>
      <c r="I15" s="45" t="s">
        <v>52</v>
      </c>
      <c r="J15" s="44" t="s">
        <v>52</v>
      </c>
      <c r="K15" s="45" t="s">
        <v>52</v>
      </c>
      <c r="L15" s="44" t="s">
        <v>52</v>
      </c>
      <c r="M15" s="44" t="s">
        <v>52</v>
      </c>
      <c r="N15" s="45" t="s">
        <v>52</v>
      </c>
    </row>
    <row r="16" customFormat="false" ht="30.75" hidden="false" customHeight="true" outlineLevel="0" collapsed="false"/>
  </sheetData>
  <mergeCells count="8">
    <mergeCell ref="A1:N1"/>
    <mergeCell ref="A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5"/>
  </cols>
  <sheetData>
    <row r="1" customFormat="false" ht="21.75" hidden="false" customHeight="false" outlineLevel="0" collapsed="false">
      <c r="A1" s="14" t="s">
        <v>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9.1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" hidden="false" customHeight="true" outlineLevel="0" collapsed="false">
      <c r="A3" s="16" t="s">
        <v>39</v>
      </c>
      <c r="B3" s="17" t="s">
        <v>73</v>
      </c>
      <c r="C3" s="17"/>
      <c r="D3" s="17"/>
      <c r="E3" s="17" t="s">
        <v>74</v>
      </c>
      <c r="F3" s="17"/>
      <c r="G3" s="17"/>
      <c r="H3" s="17" t="s">
        <v>75</v>
      </c>
      <c r="I3" s="17"/>
      <c r="J3" s="17"/>
      <c r="K3" s="17" t="s">
        <v>76</v>
      </c>
      <c r="L3" s="17"/>
      <c r="M3" s="17"/>
      <c r="N3" s="68" t="s">
        <v>77</v>
      </c>
    </row>
    <row r="4" customFormat="false" ht="24.95" hidden="false" customHeight="true" outlineLevel="0" collapsed="false">
      <c r="A4" s="16"/>
      <c r="B4" s="21" t="s">
        <v>45</v>
      </c>
      <c r="C4" s="21" t="s">
        <v>46</v>
      </c>
      <c r="D4" s="21" t="s">
        <v>47</v>
      </c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8"/>
    </row>
    <row r="5" customFormat="false" ht="30" hidden="false" customHeight="true" outlineLevel="0" collapsed="false">
      <c r="A5" s="69" t="s">
        <v>78</v>
      </c>
      <c r="B5" s="21" t="n">
        <v>993</v>
      </c>
      <c r="C5" s="47" t="n">
        <v>29354</v>
      </c>
      <c r="D5" s="26" t="n">
        <f aca="false">C5/B5*1000</f>
        <v>29560.9264853978</v>
      </c>
      <c r="E5" s="47" t="n">
        <v>122</v>
      </c>
      <c r="F5" s="21" t="n">
        <v>5289</v>
      </c>
      <c r="G5" s="25" t="n">
        <f aca="false">F5/E5*1000</f>
        <v>43352.4590163934</v>
      </c>
      <c r="H5" s="21" t="n">
        <v>23</v>
      </c>
      <c r="I5" s="47" t="n">
        <v>2086</v>
      </c>
      <c r="J5" s="26" t="n">
        <f aca="false">I5/H5*1000</f>
        <v>90695.652173913</v>
      </c>
      <c r="K5" s="47" t="n">
        <v>83</v>
      </c>
      <c r="L5" s="21" t="n">
        <v>2823</v>
      </c>
      <c r="M5" s="26" t="n">
        <f aca="false">L5/K5*1000</f>
        <v>34012.0481927711</v>
      </c>
      <c r="N5" s="47" t="n">
        <v>23</v>
      </c>
    </row>
    <row r="6" customFormat="false" ht="30" hidden="false" customHeight="true" outlineLevel="0" collapsed="false">
      <c r="A6" s="28" t="s">
        <v>49</v>
      </c>
      <c r="B6" s="39" t="n">
        <v>14889</v>
      </c>
      <c r="C6" s="28" t="n">
        <v>29354199</v>
      </c>
      <c r="D6" s="38" t="n">
        <f aca="false">C6/B6</f>
        <v>1971.53596614951</v>
      </c>
      <c r="E6" s="28" t="n">
        <v>1836</v>
      </c>
      <c r="F6" s="39" t="n">
        <v>5289036</v>
      </c>
      <c r="G6" s="30" t="n">
        <f aca="false">F6/E6</f>
        <v>2880.7385620915</v>
      </c>
      <c r="H6" s="39" t="n">
        <v>350</v>
      </c>
      <c r="I6" s="28" t="n">
        <v>2086156</v>
      </c>
      <c r="J6" s="38" t="n">
        <f aca="false">I6/H6</f>
        <v>5960.44571428571</v>
      </c>
      <c r="K6" s="28" t="n">
        <v>1250</v>
      </c>
      <c r="L6" s="39" t="n">
        <v>2823430</v>
      </c>
      <c r="M6" s="38" t="n">
        <f aca="false">L6/K6</f>
        <v>2258.744</v>
      </c>
      <c r="N6" s="28" t="n">
        <v>340</v>
      </c>
    </row>
    <row r="7" customFormat="false" ht="30" hidden="false" customHeight="true" outlineLevel="0" collapsed="false">
      <c r="A7" s="28" t="s">
        <v>50</v>
      </c>
      <c r="B7" s="39" t="n">
        <v>2848</v>
      </c>
      <c r="C7" s="30" t="n">
        <v>5025850</v>
      </c>
      <c r="D7" s="38" t="n">
        <f aca="false">C7/B7</f>
        <v>1764.69452247191</v>
      </c>
      <c r="E7" s="28" t="n">
        <v>60</v>
      </c>
      <c r="F7" s="39" t="n">
        <v>85000</v>
      </c>
      <c r="G7" s="30" t="n">
        <f aca="false">F7/E7</f>
        <v>1416.66666666667</v>
      </c>
      <c r="H7" s="39" t="s">
        <v>52</v>
      </c>
      <c r="I7" s="39" t="s">
        <v>52</v>
      </c>
      <c r="J7" s="39" t="s">
        <v>52</v>
      </c>
      <c r="K7" s="28" t="n">
        <v>60</v>
      </c>
      <c r="L7" s="39" t="n">
        <v>85000</v>
      </c>
      <c r="M7" s="38" t="n">
        <f aca="false">L7/K7</f>
        <v>1416.66666666667</v>
      </c>
      <c r="N7" s="28" t="n">
        <v>220</v>
      </c>
    </row>
    <row r="8" customFormat="false" ht="30" hidden="false" customHeight="true" outlineLevel="0" collapsed="false">
      <c r="A8" s="28" t="s">
        <v>51</v>
      </c>
      <c r="B8" s="39" t="n">
        <v>2931</v>
      </c>
      <c r="C8" s="30" t="n">
        <v>1953350</v>
      </c>
      <c r="D8" s="38" t="n">
        <f aca="false">C8/B8</f>
        <v>666.444899351757</v>
      </c>
      <c r="E8" s="28" t="n">
        <v>27</v>
      </c>
      <c r="F8" s="39" t="n">
        <v>40500</v>
      </c>
      <c r="G8" s="30" t="n">
        <f aca="false">F8/E8</f>
        <v>1500</v>
      </c>
      <c r="H8" s="39" t="s">
        <v>52</v>
      </c>
      <c r="I8" s="39" t="s">
        <v>52</v>
      </c>
      <c r="J8" s="39" t="s">
        <v>52</v>
      </c>
      <c r="K8" s="28" t="n">
        <v>27</v>
      </c>
      <c r="L8" s="39" t="n">
        <v>40500</v>
      </c>
      <c r="M8" s="38" t="n">
        <f aca="false">L8/K8</f>
        <v>1500</v>
      </c>
      <c r="N8" s="28" t="n">
        <v>120</v>
      </c>
    </row>
    <row r="9" customFormat="false" ht="30" hidden="false" customHeight="true" outlineLevel="0" collapsed="false">
      <c r="A9" s="42" t="s">
        <v>53</v>
      </c>
      <c r="B9" s="39" t="n">
        <v>911</v>
      </c>
      <c r="C9" s="30" t="n">
        <v>2000000</v>
      </c>
      <c r="D9" s="38" t="n">
        <f aca="false">C9/B9</f>
        <v>2195.3896816685</v>
      </c>
      <c r="E9" s="28" t="n">
        <v>198</v>
      </c>
      <c r="F9" s="39" t="n">
        <v>23700</v>
      </c>
      <c r="G9" s="30" t="n">
        <f aca="false">F9/E9</f>
        <v>119.69696969697</v>
      </c>
      <c r="H9" s="39" t="n">
        <v>3</v>
      </c>
      <c r="I9" s="28" t="n">
        <v>11850</v>
      </c>
      <c r="J9" s="38" t="n">
        <f aca="false">I9/H9</f>
        <v>3950</v>
      </c>
      <c r="K9" s="28" t="n">
        <v>123</v>
      </c>
      <c r="L9" s="39" t="n">
        <v>11850</v>
      </c>
      <c r="M9" s="38" t="n">
        <f aca="false">L9/K9</f>
        <v>96.3414634146342</v>
      </c>
      <c r="N9" s="40" t="s">
        <v>52</v>
      </c>
      <c r="O9" s="41"/>
    </row>
    <row r="10" customFormat="false" ht="30" hidden="false" customHeight="true" outlineLevel="0" collapsed="false">
      <c r="A10" s="28" t="s">
        <v>54</v>
      </c>
      <c r="B10" s="39" t="n">
        <v>2068</v>
      </c>
      <c r="C10" s="70" t="n">
        <v>7035530</v>
      </c>
      <c r="D10" s="38" t="n">
        <f aca="false">C10/B10</f>
        <v>3402.09381044487</v>
      </c>
      <c r="E10" s="28" t="n">
        <v>869</v>
      </c>
      <c r="F10" s="39" t="n">
        <v>2463856</v>
      </c>
      <c r="G10" s="30" t="n">
        <f aca="false">F10/E10</f>
        <v>2835.27733026467</v>
      </c>
      <c r="H10" s="71" t="n">
        <v>285</v>
      </c>
      <c r="I10" s="71" t="n">
        <v>2031856</v>
      </c>
      <c r="J10" s="72" t="n">
        <f aca="false">I10/H10</f>
        <v>7129.31929824561</v>
      </c>
      <c r="K10" s="71" t="n">
        <v>440</v>
      </c>
      <c r="L10" s="39" t="n">
        <v>345000</v>
      </c>
      <c r="M10" s="38" t="n">
        <f aca="false">L10/K10</f>
        <v>784.090909090909</v>
      </c>
      <c r="N10" s="40" t="s">
        <v>52</v>
      </c>
      <c r="O10" s="41"/>
    </row>
    <row r="11" customFormat="false" ht="30" hidden="false" customHeight="true" outlineLevel="0" collapsed="false">
      <c r="A11" s="28" t="s">
        <v>55</v>
      </c>
      <c r="B11" s="39" t="n">
        <v>1781</v>
      </c>
      <c r="C11" s="73" t="n">
        <v>3016900</v>
      </c>
      <c r="D11" s="38" t="n">
        <f aca="false">C11/B11</f>
        <v>1693.93599101628</v>
      </c>
      <c r="E11" s="28" t="n">
        <v>25</v>
      </c>
      <c r="F11" s="39" t="n">
        <v>50000</v>
      </c>
      <c r="G11" s="30" t="n">
        <f aca="false">F11/E11</f>
        <v>2000</v>
      </c>
      <c r="H11" s="39" t="s">
        <v>52</v>
      </c>
      <c r="I11" s="39" t="s">
        <v>52</v>
      </c>
      <c r="J11" s="39" t="s">
        <v>52</v>
      </c>
      <c r="K11" s="28" t="n">
        <v>25</v>
      </c>
      <c r="L11" s="39" t="n">
        <v>50000</v>
      </c>
      <c r="M11" s="38" t="n">
        <f aca="false">L11/K11</f>
        <v>2000</v>
      </c>
      <c r="N11" s="40" t="s">
        <v>52</v>
      </c>
      <c r="O11" s="41"/>
    </row>
    <row r="12" customFormat="false" ht="30" hidden="false" customHeight="true" outlineLevel="0" collapsed="false">
      <c r="A12" s="28" t="s">
        <v>56</v>
      </c>
      <c r="B12" s="39" t="n">
        <v>1020</v>
      </c>
      <c r="C12" s="30" t="n">
        <v>2758400</v>
      </c>
      <c r="D12" s="38" t="n">
        <f aca="false">C12/B12</f>
        <v>2704.3137254902</v>
      </c>
      <c r="E12" s="28" t="n">
        <v>108</v>
      </c>
      <c r="F12" s="39" t="n">
        <v>23700</v>
      </c>
      <c r="G12" s="30" t="n">
        <f aca="false">F12/E12</f>
        <v>219.444444444444</v>
      </c>
      <c r="H12" s="39" t="n">
        <v>12</v>
      </c>
      <c r="I12" s="39" t="n">
        <v>11850</v>
      </c>
      <c r="J12" s="38" t="n">
        <f aca="false">I12/H12</f>
        <v>987.5</v>
      </c>
      <c r="K12" s="28" t="n">
        <v>96</v>
      </c>
      <c r="L12" s="39" t="n">
        <v>11850</v>
      </c>
      <c r="M12" s="38" t="n">
        <f aca="false">L12/K12</f>
        <v>123.4375</v>
      </c>
      <c r="N12" s="40" t="s">
        <v>52</v>
      </c>
      <c r="O12" s="41"/>
    </row>
    <row r="13" customFormat="false" ht="30" hidden="false" customHeight="true" outlineLevel="0" collapsed="false">
      <c r="A13" s="28" t="s">
        <v>57</v>
      </c>
      <c r="B13" s="39" t="n">
        <v>1704</v>
      </c>
      <c r="C13" s="30" t="n">
        <v>5707589</v>
      </c>
      <c r="D13" s="38" t="n">
        <f aca="false">C13/B13</f>
        <v>3349.52406103286</v>
      </c>
      <c r="E13" s="28" t="n">
        <v>476</v>
      </c>
      <c r="F13" s="39" t="n">
        <v>2258830</v>
      </c>
      <c r="G13" s="30" t="n">
        <f aca="false">F13/E13</f>
        <v>4745.44117647059</v>
      </c>
      <c r="H13" s="39" t="s">
        <v>52</v>
      </c>
      <c r="I13" s="39" t="s">
        <v>52</v>
      </c>
      <c r="J13" s="39" t="s">
        <v>52</v>
      </c>
      <c r="K13" s="28" t="n">
        <v>470</v>
      </c>
      <c r="L13" s="39" t="n">
        <v>2255230</v>
      </c>
      <c r="M13" s="38" t="n">
        <f aca="false">L13/K13</f>
        <v>4798.36170212766</v>
      </c>
      <c r="N13" s="40" t="s">
        <v>52</v>
      </c>
      <c r="O13" s="41"/>
    </row>
    <row r="14" customFormat="false" ht="30" hidden="false" customHeight="true" outlineLevel="0" collapsed="false">
      <c r="A14" s="28" t="s">
        <v>58</v>
      </c>
      <c r="B14" s="39" t="n">
        <v>1626</v>
      </c>
      <c r="C14" s="30" t="n">
        <v>1856580</v>
      </c>
      <c r="D14" s="38" t="n">
        <f aca="false">C14/B14</f>
        <v>1141.80811808118</v>
      </c>
      <c r="E14" s="28" t="n">
        <v>73</v>
      </c>
      <c r="F14" s="39" t="n">
        <v>343450</v>
      </c>
      <c r="G14" s="30" t="n">
        <f aca="false">F14/E14</f>
        <v>4704.79452054795</v>
      </c>
      <c r="H14" s="39" t="n">
        <v>50</v>
      </c>
      <c r="I14" s="39" t="n">
        <v>30600</v>
      </c>
      <c r="J14" s="38" t="n">
        <f aca="false">I14/H14</f>
        <v>612</v>
      </c>
      <c r="K14" s="28" t="n">
        <v>9</v>
      </c>
      <c r="L14" s="39" t="n">
        <v>24000</v>
      </c>
      <c r="M14" s="38" t="n">
        <f aca="false">L14/K14</f>
        <v>2666.66666666667</v>
      </c>
      <c r="N14" s="40" t="s">
        <v>52</v>
      </c>
    </row>
    <row r="15" customFormat="false" ht="30" hidden="false" customHeight="true" outlineLevel="0" collapsed="false">
      <c r="A15" s="43" t="s">
        <v>59</v>
      </c>
      <c r="B15" s="44" t="s">
        <v>52</v>
      </c>
      <c r="C15" s="45" t="s">
        <v>52</v>
      </c>
      <c r="D15" s="44" t="s">
        <v>52</v>
      </c>
      <c r="E15" s="45" t="s">
        <v>52</v>
      </c>
      <c r="F15" s="44" t="s">
        <v>52</v>
      </c>
      <c r="G15" s="45" t="s">
        <v>52</v>
      </c>
      <c r="H15" s="44" t="s">
        <v>52</v>
      </c>
      <c r="I15" s="44" t="s">
        <v>52</v>
      </c>
      <c r="J15" s="44" t="s">
        <v>52</v>
      </c>
      <c r="K15" s="45" t="s">
        <v>52</v>
      </c>
      <c r="L15" s="44" t="s">
        <v>52</v>
      </c>
      <c r="M15" s="44" t="s">
        <v>52</v>
      </c>
      <c r="N15" s="45" t="s">
        <v>52</v>
      </c>
    </row>
  </sheetData>
  <mergeCells count="8">
    <mergeCell ref="A1:N1"/>
    <mergeCell ref="A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5" min="4" style="0" width="6.75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2" min="11" style="0" width="6.5"/>
  </cols>
  <sheetData>
    <row r="1" customFormat="false" ht="21.75" hidden="false" customHeight="false" outlineLevel="0" collapsed="false">
      <c r="A1" s="14" t="s">
        <v>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74" t="s">
        <v>8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5.5" hidden="false" customHeight="true" outlineLevel="0" collapsed="false">
      <c r="A3" s="75" t="s">
        <v>39</v>
      </c>
      <c r="B3" s="76" t="s">
        <v>81</v>
      </c>
      <c r="C3" s="75" t="s">
        <v>82</v>
      </c>
      <c r="D3" s="75"/>
      <c r="E3" s="75"/>
      <c r="F3" s="75"/>
      <c r="G3" s="75"/>
      <c r="H3" s="75"/>
      <c r="I3" s="75" t="s">
        <v>83</v>
      </c>
      <c r="J3" s="75"/>
      <c r="K3" s="75"/>
      <c r="L3" s="75"/>
    </row>
    <row r="4" customFormat="false" ht="22.5" hidden="false" customHeight="true" outlineLevel="0" collapsed="false">
      <c r="A4" s="75"/>
      <c r="B4" s="75"/>
      <c r="C4" s="75" t="s">
        <v>84</v>
      </c>
      <c r="D4" s="75" t="s">
        <v>85</v>
      </c>
      <c r="E4" s="75" t="s">
        <v>86</v>
      </c>
      <c r="F4" s="75" t="s">
        <v>87</v>
      </c>
      <c r="G4" s="75" t="s">
        <v>88</v>
      </c>
      <c r="H4" s="77"/>
      <c r="I4" s="75" t="s">
        <v>85</v>
      </c>
      <c r="J4" s="75" t="s">
        <v>86</v>
      </c>
      <c r="K4" s="75" t="s">
        <v>88</v>
      </c>
      <c r="L4" s="77"/>
    </row>
    <row r="5" customFormat="false" ht="22.5" hidden="false" customHeight="true" outlineLevel="0" collapsed="false">
      <c r="A5" s="75"/>
      <c r="B5" s="75"/>
      <c r="C5" s="75"/>
      <c r="D5" s="75"/>
      <c r="E5" s="75"/>
      <c r="F5" s="75"/>
      <c r="G5" s="75"/>
      <c r="H5" s="75" t="s">
        <v>89</v>
      </c>
      <c r="I5" s="75"/>
      <c r="J5" s="75"/>
      <c r="K5" s="75"/>
      <c r="L5" s="75" t="s">
        <v>89</v>
      </c>
    </row>
    <row r="6" customFormat="false" ht="31.5" hidden="false" customHeight="true" outlineLevel="0" collapsed="false">
      <c r="A6" s="78" t="s">
        <v>49</v>
      </c>
      <c r="B6" s="79" t="n">
        <v>11855</v>
      </c>
      <c r="C6" s="80" t="s">
        <v>52</v>
      </c>
      <c r="D6" s="79" t="n">
        <v>259</v>
      </c>
      <c r="E6" s="81" t="n">
        <v>158</v>
      </c>
      <c r="F6" s="81" t="n">
        <v>988</v>
      </c>
      <c r="G6" s="79" t="n">
        <v>10450</v>
      </c>
      <c r="H6" s="81" t="n">
        <v>7310</v>
      </c>
      <c r="I6" s="81" t="n">
        <v>53</v>
      </c>
      <c r="J6" s="81" t="n">
        <v>101</v>
      </c>
      <c r="K6" s="81" t="n">
        <v>4344</v>
      </c>
      <c r="L6" s="81" t="n">
        <v>2641</v>
      </c>
    </row>
    <row r="7" customFormat="false" ht="36" hidden="false" customHeight="true" outlineLevel="0" collapsed="false">
      <c r="A7" s="78" t="s">
        <v>50</v>
      </c>
      <c r="B7" s="82" t="n">
        <v>529</v>
      </c>
      <c r="C7" s="80" t="s">
        <v>52</v>
      </c>
      <c r="D7" s="83" t="n">
        <v>24</v>
      </c>
      <c r="E7" s="83" t="n">
        <v>11</v>
      </c>
      <c r="F7" s="83" t="n">
        <v>81</v>
      </c>
      <c r="G7" s="83" t="n">
        <v>413</v>
      </c>
      <c r="H7" s="80" t="s">
        <v>52</v>
      </c>
      <c r="I7" s="83" t="n">
        <v>18</v>
      </c>
      <c r="J7" s="83" t="n">
        <v>5</v>
      </c>
      <c r="K7" s="84" t="n">
        <v>216</v>
      </c>
      <c r="L7" s="80" t="s">
        <v>52</v>
      </c>
    </row>
    <row r="8" customFormat="false" ht="33" hidden="false" customHeight="true" outlineLevel="0" collapsed="false">
      <c r="A8" s="78" t="s">
        <v>51</v>
      </c>
      <c r="B8" s="82" t="n">
        <v>798</v>
      </c>
      <c r="C8" s="80" t="s">
        <v>52</v>
      </c>
      <c r="D8" s="75" t="n">
        <v>13</v>
      </c>
      <c r="E8" s="83" t="n">
        <v>4</v>
      </c>
      <c r="F8" s="83" t="n">
        <v>332</v>
      </c>
      <c r="G8" s="83" t="n">
        <v>449</v>
      </c>
      <c r="H8" s="80" t="s">
        <v>52</v>
      </c>
      <c r="I8" s="80" t="s">
        <v>52</v>
      </c>
      <c r="J8" s="83" t="n">
        <v>2</v>
      </c>
      <c r="K8" s="84" t="n">
        <v>156</v>
      </c>
      <c r="L8" s="80" t="s">
        <v>52</v>
      </c>
    </row>
    <row r="9" customFormat="false" ht="35.25" hidden="false" customHeight="true" outlineLevel="0" collapsed="false">
      <c r="A9" s="78" t="s">
        <v>53</v>
      </c>
      <c r="B9" s="82" t="n">
        <v>304</v>
      </c>
      <c r="C9" s="80" t="s">
        <v>52</v>
      </c>
      <c r="D9" s="75" t="n">
        <v>2</v>
      </c>
      <c r="E9" s="83" t="n">
        <v>5</v>
      </c>
      <c r="F9" s="83" t="n">
        <v>61</v>
      </c>
      <c r="G9" s="83" t="n">
        <v>236</v>
      </c>
      <c r="H9" s="80" t="s">
        <v>52</v>
      </c>
      <c r="I9" s="80" t="s">
        <v>52</v>
      </c>
      <c r="J9" s="83" t="n">
        <v>1</v>
      </c>
      <c r="K9" s="84" t="n">
        <v>78</v>
      </c>
      <c r="L9" s="80" t="s">
        <v>52</v>
      </c>
    </row>
    <row r="10" customFormat="false" ht="45" hidden="false" customHeight="true" outlineLevel="0" collapsed="false">
      <c r="A10" s="78" t="s">
        <v>54</v>
      </c>
      <c r="B10" s="82" t="n">
        <v>907</v>
      </c>
      <c r="C10" s="80" t="s">
        <v>52</v>
      </c>
      <c r="D10" s="80" t="s">
        <v>52</v>
      </c>
      <c r="E10" s="80" t="s">
        <v>52</v>
      </c>
      <c r="F10" s="83" t="n">
        <v>138</v>
      </c>
      <c r="G10" s="83" t="n">
        <v>769</v>
      </c>
      <c r="H10" s="83" t="n">
        <v>1</v>
      </c>
      <c r="I10" s="80" t="s">
        <v>52</v>
      </c>
      <c r="J10" s="80" t="s">
        <v>52</v>
      </c>
      <c r="K10" s="84" t="n">
        <v>466</v>
      </c>
      <c r="L10" s="83" t="n">
        <v>1</v>
      </c>
    </row>
    <row r="11" customFormat="false" ht="39" hidden="false" customHeight="true" outlineLevel="0" collapsed="false">
      <c r="A11" s="78" t="s">
        <v>55</v>
      </c>
      <c r="B11" s="82" t="n">
        <v>1346</v>
      </c>
      <c r="C11" s="80" t="s">
        <v>52</v>
      </c>
      <c r="D11" s="83" t="n">
        <v>82</v>
      </c>
      <c r="E11" s="83" t="n">
        <v>7</v>
      </c>
      <c r="F11" s="83" t="n">
        <v>114</v>
      </c>
      <c r="G11" s="83" t="n">
        <v>1143</v>
      </c>
      <c r="H11" s="83" t="n">
        <v>802</v>
      </c>
      <c r="I11" s="83" t="n">
        <v>11</v>
      </c>
      <c r="J11" s="83" t="n">
        <v>2</v>
      </c>
      <c r="K11" s="84" t="n">
        <v>1092</v>
      </c>
      <c r="L11" s="83" t="n">
        <v>802</v>
      </c>
    </row>
    <row r="12" customFormat="false" ht="43.5" hidden="false" customHeight="true" outlineLevel="0" collapsed="false">
      <c r="A12" s="78" t="s">
        <v>56</v>
      </c>
      <c r="B12" s="82" t="n">
        <v>4859</v>
      </c>
      <c r="C12" s="80" t="s">
        <v>52</v>
      </c>
      <c r="D12" s="83" t="n">
        <v>110</v>
      </c>
      <c r="E12" s="83" t="n">
        <v>10</v>
      </c>
      <c r="F12" s="83" t="n">
        <v>120</v>
      </c>
      <c r="G12" s="83" t="n">
        <v>4619</v>
      </c>
      <c r="H12" s="83" t="n">
        <v>4438</v>
      </c>
      <c r="I12" s="83" t="n">
        <v>8</v>
      </c>
      <c r="J12" s="83" t="n">
        <v>2</v>
      </c>
      <c r="K12" s="84" t="n">
        <v>1998</v>
      </c>
      <c r="L12" s="75" t="n">
        <v>1838</v>
      </c>
    </row>
    <row r="13" customFormat="false" ht="36" hidden="false" customHeight="true" outlineLevel="0" collapsed="false">
      <c r="A13" s="78" t="s">
        <v>57</v>
      </c>
      <c r="B13" s="82" t="n">
        <v>542</v>
      </c>
      <c r="C13" s="80" t="s">
        <v>52</v>
      </c>
      <c r="D13" s="83" t="n">
        <v>28</v>
      </c>
      <c r="E13" s="83" t="n">
        <v>121</v>
      </c>
      <c r="F13" s="83" t="n">
        <v>43</v>
      </c>
      <c r="G13" s="83" t="n">
        <v>350</v>
      </c>
      <c r="H13" s="80" t="s">
        <v>52</v>
      </c>
      <c r="I13" s="83" t="n">
        <v>16</v>
      </c>
      <c r="J13" s="83" t="n">
        <v>89</v>
      </c>
      <c r="K13" s="84" t="n">
        <v>97</v>
      </c>
      <c r="L13" s="80" t="s">
        <v>52</v>
      </c>
    </row>
    <row r="14" customFormat="false" ht="37.5" hidden="false" customHeight="true" outlineLevel="0" collapsed="false">
      <c r="A14" s="78" t="s">
        <v>58</v>
      </c>
      <c r="B14" s="82" t="n">
        <v>2570</v>
      </c>
      <c r="C14" s="80" t="s">
        <v>52</v>
      </c>
      <c r="D14" s="80" t="s">
        <v>52</v>
      </c>
      <c r="E14" s="80" t="s">
        <v>52</v>
      </c>
      <c r="F14" s="83" t="n">
        <v>99</v>
      </c>
      <c r="G14" s="83" t="n">
        <v>2471</v>
      </c>
      <c r="H14" s="83" t="n">
        <v>2069</v>
      </c>
      <c r="I14" s="80" t="s">
        <v>52</v>
      </c>
      <c r="J14" s="80" t="s">
        <v>52</v>
      </c>
      <c r="K14" s="84" t="n">
        <v>241</v>
      </c>
      <c r="L14" s="80" t="s">
        <v>52</v>
      </c>
    </row>
    <row r="15" customFormat="false" ht="39.75" hidden="false" customHeight="true" outlineLevel="0" collapsed="false">
      <c r="A15" s="78" t="s">
        <v>59</v>
      </c>
      <c r="B15" s="80" t="s">
        <v>52</v>
      </c>
      <c r="C15" s="80" t="s">
        <v>52</v>
      </c>
      <c r="D15" s="80" t="s">
        <v>52</v>
      </c>
      <c r="E15" s="80" t="s">
        <v>52</v>
      </c>
      <c r="F15" s="80" t="s">
        <v>52</v>
      </c>
      <c r="G15" s="80" t="s">
        <v>52</v>
      </c>
      <c r="H15" s="80" t="s">
        <v>52</v>
      </c>
      <c r="I15" s="80" t="s">
        <v>52</v>
      </c>
      <c r="J15" s="80" t="s">
        <v>52</v>
      </c>
      <c r="K15" s="80" t="s">
        <v>52</v>
      </c>
      <c r="L15" s="80" t="s">
        <v>52</v>
      </c>
    </row>
  </sheetData>
  <mergeCells count="14">
    <mergeCell ref="A1:L1"/>
    <mergeCell ref="A2:L2"/>
    <mergeCell ref="A3:A5"/>
    <mergeCell ref="B3:B5"/>
    <mergeCell ref="C3:H3"/>
    <mergeCell ref="I3:L3"/>
    <mergeCell ref="C4:C5"/>
    <mergeCell ref="D4:D5"/>
    <mergeCell ref="E4:E5"/>
    <mergeCell ref="F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24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7.62"/>
  </cols>
  <sheetData>
    <row r="1" customFormat="false" ht="21.75" hidden="false" customHeight="fals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4.25" hidden="false" customHeight="false" outlineLevel="0" collapsed="false">
      <c r="A2" s="86" t="s">
        <v>8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39</v>
      </c>
      <c r="B3" s="88" t="s">
        <v>91</v>
      </c>
      <c r="C3" s="88"/>
      <c r="D3" s="88"/>
      <c r="E3" s="88"/>
      <c r="F3" s="88"/>
      <c r="G3" s="89" t="s">
        <v>92</v>
      </c>
      <c r="H3" s="88" t="s">
        <v>93</v>
      </c>
      <c r="I3" s="88"/>
      <c r="J3" s="90" t="s">
        <v>94</v>
      </c>
      <c r="K3" s="90"/>
    </row>
    <row r="4" customFormat="false" ht="14.25" hidden="false" customHeight="false" outlineLevel="0" collapsed="false">
      <c r="A4" s="87"/>
      <c r="B4" s="91" t="s">
        <v>85</v>
      </c>
      <c r="C4" s="91" t="s">
        <v>86</v>
      </c>
      <c r="D4" s="91" t="s">
        <v>87</v>
      </c>
      <c r="E4" s="91" t="s">
        <v>88</v>
      </c>
      <c r="F4" s="92"/>
      <c r="G4" s="89"/>
      <c r="H4" s="91" t="s">
        <v>95</v>
      </c>
      <c r="I4" s="93"/>
      <c r="J4" s="91" t="s">
        <v>96</v>
      </c>
      <c r="K4" s="94" t="s">
        <v>97</v>
      </c>
    </row>
    <row r="5" customFormat="false" ht="21" hidden="false" customHeight="true" outlineLevel="0" collapsed="false">
      <c r="A5" s="87"/>
      <c r="B5" s="91"/>
      <c r="C5" s="91"/>
      <c r="D5" s="91"/>
      <c r="E5" s="91"/>
      <c r="F5" s="91" t="s">
        <v>89</v>
      </c>
      <c r="G5" s="89"/>
      <c r="H5" s="89"/>
      <c r="I5" s="95" t="s">
        <v>98</v>
      </c>
      <c r="J5" s="91"/>
      <c r="K5" s="94"/>
    </row>
    <row r="6" customFormat="false" ht="42" hidden="false" customHeight="true" outlineLevel="0" collapsed="false">
      <c r="A6" s="96" t="s">
        <v>49</v>
      </c>
      <c r="B6" s="91" t="n">
        <v>12</v>
      </c>
      <c r="C6" s="91" t="n">
        <v>22</v>
      </c>
      <c r="D6" s="91" t="n">
        <v>0</v>
      </c>
      <c r="E6" s="91" t="n">
        <v>735</v>
      </c>
      <c r="F6" s="83" t="s">
        <v>52</v>
      </c>
      <c r="G6" s="91" t="n">
        <v>46037</v>
      </c>
      <c r="H6" s="91" t="n">
        <v>36285</v>
      </c>
      <c r="I6" s="91" t="n">
        <v>3583</v>
      </c>
      <c r="J6" s="91" t="n">
        <v>1585</v>
      </c>
      <c r="K6" s="84" t="n">
        <v>10450</v>
      </c>
    </row>
    <row r="7" customFormat="false" ht="39.75" hidden="false" customHeight="true" outlineLevel="0" collapsed="false">
      <c r="A7" s="96" t="s">
        <v>50</v>
      </c>
      <c r="B7" s="91" t="n">
        <v>3</v>
      </c>
      <c r="C7" s="91" t="n">
        <v>2</v>
      </c>
      <c r="D7" s="91" t="n">
        <v>0</v>
      </c>
      <c r="E7" s="91" t="n">
        <v>52</v>
      </c>
      <c r="F7" s="83" t="s">
        <v>52</v>
      </c>
      <c r="G7" s="91" t="n">
        <v>4417</v>
      </c>
      <c r="H7" s="91" t="n">
        <v>5041</v>
      </c>
      <c r="I7" s="91" t="n">
        <v>524</v>
      </c>
      <c r="J7" s="84" t="n">
        <v>164</v>
      </c>
      <c r="K7" s="91" t="n">
        <v>413</v>
      </c>
    </row>
    <row r="8" customFormat="false" ht="35.25" hidden="false" customHeight="true" outlineLevel="0" collapsed="false">
      <c r="A8" s="96" t="s">
        <v>51</v>
      </c>
      <c r="B8" s="83" t="s">
        <v>52</v>
      </c>
      <c r="C8" s="83" t="s">
        <v>52</v>
      </c>
      <c r="D8" s="91" t="n">
        <v>0</v>
      </c>
      <c r="E8" s="83" t="s">
        <v>52</v>
      </c>
      <c r="F8" s="83" t="s">
        <v>52</v>
      </c>
      <c r="G8" s="91" t="n">
        <v>2493</v>
      </c>
      <c r="H8" s="91" t="n">
        <v>2325</v>
      </c>
      <c r="I8" s="91" t="n">
        <v>121</v>
      </c>
      <c r="J8" s="84" t="n">
        <v>216</v>
      </c>
      <c r="K8" s="91" t="n">
        <v>449</v>
      </c>
    </row>
    <row r="9" customFormat="false" ht="42.75" hidden="false" customHeight="true" outlineLevel="0" collapsed="false">
      <c r="A9" s="96" t="s">
        <v>53</v>
      </c>
      <c r="B9" s="83" t="s">
        <v>52</v>
      </c>
      <c r="C9" s="83" t="s">
        <v>52</v>
      </c>
      <c r="D9" s="91" t="n">
        <v>0</v>
      </c>
      <c r="E9" s="83" t="s">
        <v>52</v>
      </c>
      <c r="F9" s="83" t="s">
        <v>52</v>
      </c>
      <c r="G9" s="91" t="n">
        <v>1593</v>
      </c>
      <c r="H9" s="91" t="n">
        <v>1378</v>
      </c>
      <c r="I9" s="91" t="n">
        <v>68</v>
      </c>
      <c r="J9" s="84" t="n">
        <v>98</v>
      </c>
      <c r="K9" s="91" t="n">
        <v>236</v>
      </c>
    </row>
    <row r="10" customFormat="false" ht="41.25" hidden="false" customHeight="true" outlineLevel="0" collapsed="false">
      <c r="A10" s="96" t="s">
        <v>54</v>
      </c>
      <c r="B10" s="83" t="s">
        <v>52</v>
      </c>
      <c r="C10" s="83" t="s">
        <v>52</v>
      </c>
      <c r="D10" s="91" t="n">
        <v>0</v>
      </c>
      <c r="E10" s="84" t="n">
        <v>231</v>
      </c>
      <c r="F10" s="83" t="s">
        <v>52</v>
      </c>
      <c r="G10" s="91" t="n">
        <v>11114</v>
      </c>
      <c r="H10" s="91" t="n">
        <v>5940</v>
      </c>
      <c r="I10" s="91" t="n">
        <v>380</v>
      </c>
      <c r="J10" s="84" t="n">
        <v>373</v>
      </c>
      <c r="K10" s="91" t="n">
        <v>769</v>
      </c>
    </row>
    <row r="11" customFormat="false" ht="40.5" hidden="false" customHeight="true" outlineLevel="0" collapsed="false">
      <c r="A11" s="96" t="s">
        <v>55</v>
      </c>
      <c r="B11" s="91" t="n">
        <v>2</v>
      </c>
      <c r="C11" s="91" t="n">
        <v>1</v>
      </c>
      <c r="D11" s="91" t="n">
        <v>0</v>
      </c>
      <c r="E11" s="84" t="n">
        <v>201</v>
      </c>
      <c r="F11" s="83" t="s">
        <v>52</v>
      </c>
      <c r="G11" s="91" t="n">
        <v>8601</v>
      </c>
      <c r="H11" s="91" t="n">
        <v>6399</v>
      </c>
      <c r="I11" s="91" t="n">
        <v>660</v>
      </c>
      <c r="J11" s="84" t="n">
        <v>170</v>
      </c>
      <c r="K11" s="91" t="n">
        <v>1143</v>
      </c>
    </row>
    <row r="12" customFormat="false" ht="42" hidden="false" customHeight="true" outlineLevel="0" collapsed="false">
      <c r="A12" s="96" t="s">
        <v>56</v>
      </c>
      <c r="B12" s="91" t="n">
        <v>3</v>
      </c>
      <c r="C12" s="91" t="n">
        <v>1</v>
      </c>
      <c r="D12" s="91" t="n">
        <v>0</v>
      </c>
      <c r="E12" s="84" t="n">
        <v>95</v>
      </c>
      <c r="F12" s="83" t="s">
        <v>52</v>
      </c>
      <c r="G12" s="91" t="n">
        <v>5912</v>
      </c>
      <c r="H12" s="91" t="n">
        <v>4891</v>
      </c>
      <c r="I12" s="91" t="n">
        <v>650</v>
      </c>
      <c r="J12" s="84" t="n">
        <v>164</v>
      </c>
      <c r="K12" s="91" t="n">
        <v>4619</v>
      </c>
    </row>
    <row r="13" customFormat="false" ht="42" hidden="false" customHeight="true" outlineLevel="0" collapsed="false">
      <c r="A13" s="96" t="s">
        <v>57</v>
      </c>
      <c r="B13" s="91" t="n">
        <v>4</v>
      </c>
      <c r="C13" s="91" t="n">
        <v>18</v>
      </c>
      <c r="D13" s="91" t="n">
        <v>0</v>
      </c>
      <c r="E13" s="84" t="n">
        <v>36</v>
      </c>
      <c r="F13" s="83" t="s">
        <v>52</v>
      </c>
      <c r="G13" s="91" t="n">
        <v>9956</v>
      </c>
      <c r="H13" s="91" t="n">
        <v>8641</v>
      </c>
      <c r="I13" s="91" t="n">
        <v>1123</v>
      </c>
      <c r="J13" s="84" t="n">
        <v>166</v>
      </c>
      <c r="K13" s="91" t="n">
        <v>350</v>
      </c>
    </row>
    <row r="14" customFormat="false" ht="39.75" hidden="false" customHeight="true" outlineLevel="0" collapsed="false">
      <c r="A14" s="96" t="s">
        <v>58</v>
      </c>
      <c r="B14" s="83" t="s">
        <v>52</v>
      </c>
      <c r="C14" s="83" t="s">
        <v>52</v>
      </c>
      <c r="D14" s="91" t="n">
        <v>0</v>
      </c>
      <c r="E14" s="84" t="n">
        <v>120</v>
      </c>
      <c r="F14" s="83" t="s">
        <v>52</v>
      </c>
      <c r="G14" s="91" t="n">
        <v>1951</v>
      </c>
      <c r="H14" s="91" t="n">
        <v>1670</v>
      </c>
      <c r="I14" s="91" t="n">
        <v>219</v>
      </c>
      <c r="J14" s="84" t="n">
        <v>234</v>
      </c>
      <c r="K14" s="91" t="n">
        <v>2471</v>
      </c>
    </row>
    <row r="15" customFormat="false" ht="40.5" hidden="false" customHeight="true" outlineLevel="0" collapsed="false">
      <c r="A15" s="97" t="s">
        <v>59</v>
      </c>
      <c r="B15" s="98" t="s">
        <v>52</v>
      </c>
      <c r="C15" s="98" t="s">
        <v>52</v>
      </c>
      <c r="D15" s="98" t="s">
        <v>52</v>
      </c>
      <c r="E15" s="98" t="s">
        <v>52</v>
      </c>
      <c r="F15" s="83" t="s">
        <v>52</v>
      </c>
      <c r="G15" s="98" t="s">
        <v>52</v>
      </c>
      <c r="H15" s="98" t="s">
        <v>52</v>
      </c>
      <c r="I15" s="98" t="s">
        <v>52</v>
      </c>
      <c r="J15" s="98" t="s">
        <v>52</v>
      </c>
      <c r="K15" s="99" t="s">
        <v>52</v>
      </c>
    </row>
  </sheetData>
  <mergeCells count="14">
    <mergeCell ref="A1:K1"/>
    <mergeCell ref="A2:K2"/>
    <mergeCell ref="A3:A5"/>
    <mergeCell ref="B3:F3"/>
    <mergeCell ref="G3:G5"/>
    <mergeCell ref="H3:I3"/>
    <mergeCell ref="J3:K3"/>
    <mergeCell ref="B4:B5"/>
    <mergeCell ref="C4:C5"/>
    <mergeCell ref="D4:D5"/>
    <mergeCell ref="E4:E5"/>
    <mergeCell ref="H4:H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false" hidden="true" outlineLevel="0" max="11" min="8" style="0" width="8.99"/>
  </cols>
  <sheetData>
    <row r="1" s="101" customFormat="true" ht="21.75" hidden="false" customHeight="false" outlineLevel="0" collapsed="false">
      <c r="A1" s="100" t="s">
        <v>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4.25" hidden="false" customHeight="fals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3.25" hidden="false" customHeight="true" outlineLevel="0" collapsed="false">
      <c r="A3" s="87" t="s">
        <v>39</v>
      </c>
      <c r="B3" s="90" t="s">
        <v>101</v>
      </c>
      <c r="C3" s="90"/>
      <c r="D3" s="90" t="s">
        <v>102</v>
      </c>
      <c r="E3" s="90"/>
      <c r="F3" s="90" t="s">
        <v>103</v>
      </c>
      <c r="G3" s="90"/>
    </row>
    <row r="4" customFormat="false" ht="21.75" hidden="false" customHeight="true" outlineLevel="0" collapsed="false">
      <c r="A4" s="87"/>
      <c r="B4" s="91" t="s">
        <v>96</v>
      </c>
      <c r="C4" s="94" t="s">
        <v>97</v>
      </c>
      <c r="D4" s="91" t="s">
        <v>96</v>
      </c>
      <c r="E4" s="94" t="s">
        <v>97</v>
      </c>
      <c r="F4" s="91" t="s">
        <v>96</v>
      </c>
      <c r="G4" s="94" t="s">
        <v>97</v>
      </c>
    </row>
    <row r="5" customFormat="false" ht="27.75" hidden="false" customHeight="true" outlineLevel="0" collapsed="false">
      <c r="A5" s="87"/>
      <c r="B5" s="91"/>
      <c r="C5" s="94"/>
      <c r="D5" s="91"/>
      <c r="E5" s="94"/>
      <c r="F5" s="91"/>
      <c r="G5" s="94"/>
    </row>
    <row r="6" customFormat="false" ht="30.75" hidden="false" customHeight="true" outlineLevel="0" collapsed="false">
      <c r="A6" s="96" t="s">
        <v>49</v>
      </c>
      <c r="B6" s="91" t="n">
        <v>20067</v>
      </c>
      <c r="C6" s="84" t="n">
        <v>56142</v>
      </c>
      <c r="D6" s="91" t="n">
        <v>3841962</v>
      </c>
      <c r="E6" s="84" t="n">
        <v>1124707</v>
      </c>
      <c r="F6" s="91" t="n">
        <v>1014</v>
      </c>
      <c r="G6" s="84" t="n">
        <v>1346</v>
      </c>
    </row>
    <row r="7" customFormat="false" ht="37.5" hidden="false" customHeight="true" outlineLevel="0" collapsed="false">
      <c r="A7" s="96" t="s">
        <v>50</v>
      </c>
      <c r="B7" s="91" t="n">
        <v>3081</v>
      </c>
      <c r="C7" s="91" t="n">
        <v>8167</v>
      </c>
      <c r="D7" s="91" t="n">
        <v>362290</v>
      </c>
      <c r="E7" s="91" t="n">
        <v>519788</v>
      </c>
      <c r="F7" s="91" t="n">
        <v>31</v>
      </c>
      <c r="G7" s="91" t="n">
        <v>123</v>
      </c>
    </row>
    <row r="8" customFormat="false" ht="44.25" hidden="false" customHeight="true" outlineLevel="0" collapsed="false">
      <c r="A8" s="96" t="s">
        <v>51</v>
      </c>
      <c r="B8" s="91" t="n">
        <v>3069</v>
      </c>
      <c r="C8" s="91" t="n">
        <v>8692</v>
      </c>
      <c r="D8" s="91" t="n">
        <v>407007</v>
      </c>
      <c r="E8" s="91" t="n">
        <v>83977</v>
      </c>
      <c r="F8" s="91" t="n">
        <v>489</v>
      </c>
      <c r="G8" s="91" t="n">
        <v>272</v>
      </c>
    </row>
    <row r="9" customFormat="false" ht="42.75" hidden="false" customHeight="true" outlineLevel="0" collapsed="false">
      <c r="A9" s="96" t="s">
        <v>53</v>
      </c>
      <c r="B9" s="91" t="n">
        <v>949</v>
      </c>
      <c r="C9" s="91" t="n">
        <v>3444</v>
      </c>
      <c r="D9" s="91" t="n">
        <v>330090</v>
      </c>
      <c r="E9" s="91" t="n">
        <v>15435</v>
      </c>
      <c r="F9" s="91" t="n">
        <v>263</v>
      </c>
      <c r="G9" s="91" t="n">
        <v>172</v>
      </c>
    </row>
    <row r="10" customFormat="false" ht="44.25" hidden="false" customHeight="true" outlineLevel="0" collapsed="false">
      <c r="A10" s="96" t="s">
        <v>54</v>
      </c>
      <c r="B10" s="91" t="n">
        <v>5131</v>
      </c>
      <c r="C10" s="91" t="n">
        <v>13159</v>
      </c>
      <c r="D10" s="91" t="n">
        <v>221929</v>
      </c>
      <c r="E10" s="91" t="n">
        <v>69812</v>
      </c>
      <c r="F10" s="83" t="s">
        <v>104</v>
      </c>
      <c r="G10" s="83" t="s">
        <v>104</v>
      </c>
    </row>
    <row r="11" customFormat="false" ht="38.25" hidden="false" customHeight="true" outlineLevel="0" collapsed="false">
      <c r="A11" s="96" t="s">
        <v>55</v>
      </c>
      <c r="B11" s="91" t="n">
        <v>3003</v>
      </c>
      <c r="C11" s="91" t="n">
        <v>10237</v>
      </c>
      <c r="D11" s="91" t="n">
        <v>1684317</v>
      </c>
      <c r="E11" s="91" t="n">
        <v>281485</v>
      </c>
      <c r="F11" s="91" t="n">
        <v>92</v>
      </c>
      <c r="G11" s="91" t="n">
        <v>294</v>
      </c>
    </row>
    <row r="12" customFormat="false" ht="41.25" hidden="false" customHeight="true" outlineLevel="0" collapsed="false">
      <c r="A12" s="96" t="s">
        <v>56</v>
      </c>
      <c r="B12" s="91" t="n">
        <v>2518</v>
      </c>
      <c r="C12" s="91" t="n">
        <v>7283</v>
      </c>
      <c r="D12" s="91" t="n">
        <v>262007</v>
      </c>
      <c r="E12" s="91" t="n">
        <v>61856</v>
      </c>
      <c r="F12" s="91" t="n">
        <v>116</v>
      </c>
      <c r="G12" s="91" t="n">
        <v>368</v>
      </c>
    </row>
    <row r="13" customFormat="false" ht="38.25" hidden="false" customHeight="true" outlineLevel="0" collapsed="false">
      <c r="A13" s="96" t="s">
        <v>57</v>
      </c>
      <c r="B13" s="91" t="n">
        <v>1408</v>
      </c>
      <c r="C13" s="91" t="n">
        <v>2810</v>
      </c>
      <c r="D13" s="91" t="n">
        <v>243503</v>
      </c>
      <c r="E13" s="91" t="n">
        <v>44828</v>
      </c>
      <c r="F13" s="91" t="n">
        <v>23</v>
      </c>
      <c r="G13" s="91" t="n">
        <v>117</v>
      </c>
    </row>
    <row r="14" customFormat="false" ht="40.5" hidden="false" customHeight="true" outlineLevel="0" collapsed="false">
      <c r="A14" s="96" t="s">
        <v>58</v>
      </c>
      <c r="B14" s="91" t="n">
        <v>908</v>
      </c>
      <c r="C14" s="91" t="n">
        <v>2350</v>
      </c>
      <c r="D14" s="91" t="n">
        <v>330819</v>
      </c>
      <c r="E14" s="91" t="n">
        <v>47526</v>
      </c>
      <c r="F14" s="83" t="s">
        <v>104</v>
      </c>
      <c r="G14" s="83" t="s">
        <v>104</v>
      </c>
    </row>
    <row r="15" customFormat="false" ht="43.5" hidden="false" customHeight="true" outlineLevel="0" collapsed="false">
      <c r="A15" s="97" t="s">
        <v>59</v>
      </c>
      <c r="B15" s="98" t="s">
        <v>52</v>
      </c>
      <c r="C15" s="99" t="s">
        <v>52</v>
      </c>
      <c r="D15" s="98" t="s">
        <v>52</v>
      </c>
      <c r="E15" s="99" t="s">
        <v>52</v>
      </c>
      <c r="F15" s="98" t="s">
        <v>52</v>
      </c>
      <c r="G15" s="99" t="s">
        <v>52</v>
      </c>
    </row>
    <row r="16" customFormat="false" ht="14.25" hidden="false" customHeight="false" outlineLevel="0" collapsed="false">
      <c r="A16" s="102"/>
      <c r="B16" s="102"/>
      <c r="C16" s="102"/>
      <c r="D16" s="102"/>
      <c r="E16" s="102"/>
      <c r="F16" s="102"/>
      <c r="G16" s="102"/>
    </row>
  </sheetData>
  <mergeCells count="12">
    <mergeCell ref="A1:K1"/>
    <mergeCell ref="A2:K2"/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2"/>
    <col collapsed="false" customWidth="true" hidden="false" outlineLevel="0" max="3" min="3" style="0" width="13.74"/>
    <col collapsed="false" customWidth="true" hidden="false" outlineLevel="0" max="4" min="4" style="0" width="14.74"/>
    <col collapsed="false" customWidth="true" hidden="false" outlineLevel="0" max="5" min="5" style="0" width="15.99"/>
  </cols>
  <sheetData>
    <row r="1" customFormat="false" ht="38.25" hidden="false" customHeight="true" outlineLevel="0" collapsed="false">
      <c r="A1" s="103" t="s">
        <v>105</v>
      </c>
      <c r="B1" s="103"/>
      <c r="C1" s="103"/>
      <c r="D1" s="103"/>
      <c r="E1" s="103"/>
    </row>
    <row r="2" customFormat="false" ht="27.75" hidden="false" customHeight="true" outlineLevel="0" collapsed="false">
      <c r="A2" s="104" t="s">
        <v>106</v>
      </c>
      <c r="B2" s="105" t="s">
        <v>107</v>
      </c>
      <c r="C2" s="106" t="s">
        <v>108</v>
      </c>
      <c r="D2" s="106" t="s">
        <v>109</v>
      </c>
      <c r="E2" s="107" t="s">
        <v>110</v>
      </c>
    </row>
    <row r="3" customFormat="false" ht="30.75" hidden="false" customHeight="true" outlineLevel="0" collapsed="false">
      <c r="A3" s="96" t="s">
        <v>111</v>
      </c>
      <c r="B3" s="91" t="s">
        <v>112</v>
      </c>
      <c r="C3" s="108" t="n">
        <v>12102.38</v>
      </c>
      <c r="D3" s="108" t="n">
        <v>12101.6</v>
      </c>
      <c r="E3" s="109" t="n">
        <f aca="false">(C3-D3)/D3</f>
        <v>6.44542870363287E-005</v>
      </c>
    </row>
    <row r="4" customFormat="false" ht="31.5" hidden="false" customHeight="true" outlineLevel="0" collapsed="false">
      <c r="A4" s="96" t="s">
        <v>113</v>
      </c>
      <c r="B4" s="91" t="s">
        <v>112</v>
      </c>
      <c r="C4" s="108" t="n">
        <v>3683.46</v>
      </c>
      <c r="D4" s="108" t="n">
        <v>3769.54</v>
      </c>
      <c r="E4" s="109" t="n">
        <f aca="false">(C4-D4)/D4</f>
        <v>-0.0228356775627795</v>
      </c>
    </row>
    <row r="5" customFormat="false" ht="28.5" hidden="false" customHeight="true" outlineLevel="0" collapsed="false">
      <c r="A5" s="96" t="s">
        <v>114</v>
      </c>
      <c r="B5" s="91" t="s">
        <v>112</v>
      </c>
      <c r="C5" s="108" t="n">
        <v>220.12</v>
      </c>
      <c r="D5" s="108" t="n">
        <v>471.41</v>
      </c>
      <c r="E5" s="109" t="n">
        <f aca="false">(C5-D5)/D5</f>
        <v>-0.53306039328822</v>
      </c>
    </row>
    <row r="6" customFormat="false" ht="29.25" hidden="false" customHeight="true" outlineLevel="0" collapsed="false">
      <c r="A6" s="96" t="s">
        <v>115</v>
      </c>
      <c r="B6" s="91" t="s">
        <v>112</v>
      </c>
      <c r="C6" s="110" t="n">
        <v>240.76</v>
      </c>
      <c r="D6" s="108" t="n">
        <v>679.86</v>
      </c>
      <c r="E6" s="109" t="n">
        <f aca="false">(C6-D6)/D6</f>
        <v>-0.645868266996146</v>
      </c>
    </row>
    <row r="7" customFormat="false" ht="30.75" hidden="false" customHeight="true" outlineLevel="0" collapsed="false">
      <c r="A7" s="96" t="s">
        <v>116</v>
      </c>
      <c r="B7" s="91" t="s">
        <v>112</v>
      </c>
      <c r="C7" s="110" t="n">
        <v>7.15</v>
      </c>
      <c r="D7" s="108" t="n">
        <v>4.88</v>
      </c>
      <c r="E7" s="109" t="n">
        <f aca="false">(C7-D7)/D7</f>
        <v>0.465163934426229</v>
      </c>
    </row>
    <row r="8" customFormat="false" ht="30.75" hidden="false" customHeight="true" outlineLevel="0" collapsed="false">
      <c r="A8" s="96" t="s">
        <v>117</v>
      </c>
      <c r="B8" s="91" t="s">
        <v>112</v>
      </c>
      <c r="C8" s="110" t="n">
        <v>35.48</v>
      </c>
      <c r="D8" s="108" t="n">
        <v>25.51</v>
      </c>
      <c r="E8" s="109" t="n">
        <f aca="false">(C8-D8)/D8</f>
        <v>0.390827126617013</v>
      </c>
    </row>
    <row r="9" customFormat="false" ht="29.25" hidden="false" customHeight="true" outlineLevel="0" collapsed="false">
      <c r="A9" s="96" t="s">
        <v>118</v>
      </c>
      <c r="B9" s="91" t="s">
        <v>112</v>
      </c>
      <c r="C9" s="110" t="n">
        <v>0.92</v>
      </c>
      <c r="D9" s="108" t="n">
        <v>0.88</v>
      </c>
      <c r="E9" s="109" t="n">
        <f aca="false">(C9-D9)/D9</f>
        <v>0.0454545454545455</v>
      </c>
    </row>
    <row r="10" customFormat="false" ht="29.25" hidden="false" customHeight="true" outlineLevel="0" collapsed="false">
      <c r="A10" s="96" t="s">
        <v>119</v>
      </c>
      <c r="B10" s="91" t="s">
        <v>112</v>
      </c>
      <c r="C10" s="110" t="n">
        <v>7911.94</v>
      </c>
      <c r="D10" s="108" t="n">
        <v>7147.54</v>
      </c>
      <c r="E10" s="109" t="n">
        <f aca="false">(C10-D10)/D10</f>
        <v>0.106945886276957</v>
      </c>
    </row>
    <row r="11" customFormat="false" ht="27.75" hidden="false" customHeight="true" outlineLevel="0" collapsed="false">
      <c r="A11" s="96" t="s">
        <v>120</v>
      </c>
      <c r="B11" s="91" t="s">
        <v>112</v>
      </c>
      <c r="C11" s="110" t="n">
        <v>2.55</v>
      </c>
      <c r="D11" s="108" t="n">
        <v>1.98</v>
      </c>
      <c r="E11" s="109" t="n">
        <f aca="false">(C11-D11)/D11</f>
        <v>0.287878787878788</v>
      </c>
    </row>
    <row r="12" customFormat="false" ht="28.5" hidden="false" customHeight="true" outlineLevel="0" collapsed="false">
      <c r="A12" s="96" t="s">
        <v>121</v>
      </c>
      <c r="B12" s="91" t="s">
        <v>112</v>
      </c>
      <c r="C12" s="108" t="s">
        <v>8</v>
      </c>
      <c r="D12" s="108" t="s">
        <v>8</v>
      </c>
      <c r="E12" s="108" t="s">
        <v>8</v>
      </c>
    </row>
    <row r="13" customFormat="false" ht="29.25" hidden="false" customHeight="true" outlineLevel="0" collapsed="false">
      <c r="A13" s="96" t="s">
        <v>122</v>
      </c>
      <c r="B13" s="91" t="s">
        <v>112</v>
      </c>
      <c r="C13" s="110" t="n">
        <v>7653</v>
      </c>
      <c r="D13" s="108" t="n">
        <v>13441</v>
      </c>
      <c r="E13" s="109" t="n">
        <f aca="false">(C13-D13)/D13</f>
        <v>-0.430622721523696</v>
      </c>
    </row>
    <row r="14" customFormat="false" ht="30" hidden="false" customHeight="true" outlineLevel="0" collapsed="false">
      <c r="A14" s="96" t="s">
        <v>123</v>
      </c>
      <c r="B14" s="91" t="s">
        <v>112</v>
      </c>
      <c r="C14" s="110" t="n">
        <v>7653</v>
      </c>
      <c r="D14" s="108" t="n">
        <v>13441</v>
      </c>
      <c r="E14" s="109" t="n">
        <f aca="false">(C14-D14)/D14</f>
        <v>-0.430622721523696</v>
      </c>
    </row>
    <row r="15" customFormat="false" ht="31.5" hidden="false" customHeight="true" outlineLevel="0" collapsed="false">
      <c r="A15" s="96" t="s">
        <v>124</v>
      </c>
      <c r="B15" s="91"/>
      <c r="C15" s="108" t="s">
        <v>8</v>
      </c>
      <c r="D15" s="108" t="s">
        <v>8</v>
      </c>
      <c r="E15" s="108" t="s">
        <v>8</v>
      </c>
    </row>
    <row r="16" customFormat="false" ht="30" hidden="false" customHeight="true" outlineLevel="0" collapsed="false">
      <c r="A16" s="111" t="s">
        <v>125</v>
      </c>
      <c r="B16" s="91" t="s">
        <v>126</v>
      </c>
      <c r="C16" s="108" t="n">
        <v>23.54</v>
      </c>
      <c r="D16" s="108" t="n">
        <v>0</v>
      </c>
      <c r="E16" s="109" t="n">
        <v>100</v>
      </c>
    </row>
    <row r="17" customFormat="false" ht="28.5" hidden="false" customHeight="true" outlineLevel="0" collapsed="false">
      <c r="A17" s="111" t="s">
        <v>127</v>
      </c>
      <c r="B17" s="91" t="s">
        <v>126</v>
      </c>
      <c r="C17" s="110" t="n">
        <v>59.96</v>
      </c>
      <c r="D17" s="108" t="n">
        <v>31440</v>
      </c>
      <c r="E17" s="109" t="n">
        <f aca="false">(C17-D17)/D17</f>
        <v>-0.998092875318066</v>
      </c>
    </row>
    <row r="18" customFormat="false" ht="29.25" hidden="false" customHeight="true" outlineLevel="0" collapsed="false">
      <c r="A18" s="111" t="s">
        <v>128</v>
      </c>
      <c r="B18" s="91" t="s">
        <v>112</v>
      </c>
      <c r="C18" s="108" t="n">
        <v>7587.8</v>
      </c>
      <c r="D18" s="108" t="n">
        <v>7452.16</v>
      </c>
      <c r="E18" s="109" t="n">
        <f aca="false">(C18-D18)/D18</f>
        <v>0.0182014342150464</v>
      </c>
    </row>
    <row r="19" customFormat="false" ht="30.75" hidden="false" customHeight="true" outlineLevel="0" collapsed="false">
      <c r="A19" s="111" t="s">
        <v>129</v>
      </c>
      <c r="B19" s="91" t="s">
        <v>112</v>
      </c>
      <c r="C19" s="108" t="n">
        <v>0</v>
      </c>
      <c r="D19" s="108" t="n">
        <v>808</v>
      </c>
      <c r="E19" s="109" t="n">
        <f aca="false">(C19-D19)/D19</f>
        <v>-1</v>
      </c>
    </row>
    <row r="20" customFormat="false" ht="30" hidden="false" customHeight="true" outlineLevel="0" collapsed="false">
      <c r="A20" s="97" t="s">
        <v>130</v>
      </c>
      <c r="B20" s="112" t="s">
        <v>112</v>
      </c>
      <c r="C20" s="113" t="n">
        <v>0</v>
      </c>
      <c r="D20" s="113" t="n">
        <v>808</v>
      </c>
      <c r="E20" s="109" t="n">
        <f aca="false">(C20-D20)/D20</f>
        <v>-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6:52Z</dcterms:created>
  <dc:creator>Administrator</dc:creator>
  <dc:description/>
  <dc:language>en-US</dc:language>
  <cp:lastModifiedBy>Micorosoft</cp:lastModifiedBy>
  <cp:lastPrinted>2020-07-28T05:34:31Z</cp:lastPrinted>
  <dcterms:modified xsi:type="dcterms:W3CDTF">2020-11-06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