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村基层组织情况" sheetId="1" state="visible" r:id="rId2"/>
    <sheet name="农村劳动力分配情况" sheetId="2" state="visible" r:id="rId3"/>
    <sheet name="农业总产值（现价）" sheetId="3" state="visible" r:id="rId4"/>
    <sheet name="农业总产值（可比价）" sheetId="4" state="visible" r:id="rId5"/>
    <sheet name="分乡镇总产值(可比价)" sheetId="5" state="visible" r:id="rId6"/>
    <sheet name="分乡镇总产值（现价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农村基层组织情况</t>
  </si>
  <si>
    <t xml:space="preserve">乡 镇 别</t>
  </si>
  <si>
    <t xml:space="preserve">乡   镇   场   合   计</t>
  </si>
  <si>
    <t xml:space="preserve">个数（个）</t>
  </si>
  <si>
    <t xml:space="preserve">村个数（个）</t>
  </si>
  <si>
    <t xml:space="preserve">村民小组个数（个）</t>
  </si>
  <si>
    <t xml:space="preserve">总户数（户）</t>
  </si>
  <si>
    <t xml:space="preserve">总人口（人）</t>
  </si>
  <si>
    <t xml:space="preserve">全县合计</t>
  </si>
  <si>
    <t xml:space="preserve">石 文 镇</t>
  </si>
  <si>
    <t xml:space="preserve">后 安 镇</t>
  </si>
  <si>
    <t xml:space="preserve">上 马 镇</t>
  </si>
  <si>
    <t xml:space="preserve"> 马圈子乡 </t>
  </si>
  <si>
    <t xml:space="preserve">救 兵 镇</t>
  </si>
  <si>
    <t xml:space="preserve">峡 河 乡</t>
  </si>
  <si>
    <t xml:space="preserve">海 浪 乡</t>
  </si>
  <si>
    <t xml:space="preserve">3874</t>
  </si>
  <si>
    <t xml:space="preserve">汤 图 乡</t>
  </si>
  <si>
    <t xml:space="preserve">国营林场</t>
  </si>
  <si>
    <t xml:space="preserve">—</t>
  </si>
  <si>
    <t xml:space="preserve">农  村  劳  动  力  分  配  情  况</t>
  </si>
  <si>
    <t xml:space="preserve">乡镇别</t>
  </si>
  <si>
    <t xml:space="preserve">劳动力总数</t>
  </si>
  <si>
    <t xml:space="preserve">女劳动力</t>
  </si>
  <si>
    <t xml:space="preserve">农林牧渔业劳动力</t>
  </si>
  <si>
    <t xml:space="preserve">工业劳动力</t>
  </si>
  <si>
    <t xml:space="preserve">建筑业劳动力</t>
  </si>
  <si>
    <t xml:space="preserve">交通运输仓储及邮电业劳动力</t>
  </si>
  <si>
    <t xml:space="preserve">信息传输、计算机服务和软件业</t>
  </si>
  <si>
    <t xml:space="preserve">批发零售贸易业、餐饮业劳动力</t>
  </si>
  <si>
    <t xml:space="preserve">住宿及餐饮业从业人员</t>
  </si>
  <si>
    <t xml:space="preserve">其他</t>
  </si>
  <si>
    <t xml:space="preserve">其中：外出从业人员</t>
  </si>
  <si>
    <t xml:space="preserve">__</t>
  </si>
  <si>
    <t xml:space="preserve">马圈子乡</t>
  </si>
  <si>
    <t xml:space="preserve">农  业  总  产  值</t>
  </si>
  <si>
    <t xml:space="preserve">                          现价                单位：万元</t>
  </si>
  <si>
    <t xml:space="preserve">项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比上年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%</t>
    </r>
  </si>
  <si>
    <t xml:space="preserve">总       计</t>
  </si>
  <si>
    <t xml:space="preserve">一、农业产值</t>
  </si>
  <si>
    <t xml:space="preserve">   ⒈谷物及其他作物</t>
  </si>
  <si>
    <t xml:space="preserve">     ⑴谷物</t>
  </si>
  <si>
    <t xml:space="preserve">     ⑵薯类</t>
  </si>
  <si>
    <t xml:space="preserve">     ⑶油料</t>
  </si>
  <si>
    <t xml:space="preserve">     ⑷豆类</t>
  </si>
  <si>
    <t xml:space="preserve">   ⒉蔬菜园艺作物</t>
  </si>
  <si>
    <t xml:space="preserve">     其中：蔬菜（含菜用瓜）</t>
  </si>
  <si>
    <t xml:space="preserve">   ⒊水果、坚果（含果用瓜）</t>
  </si>
  <si>
    <t xml:space="preserve">   ⒋中药材</t>
  </si>
  <si>
    <t xml:space="preserve">二、林业产值</t>
  </si>
  <si>
    <t xml:space="preserve">   ⒈林木的培育、种植</t>
  </si>
  <si>
    <t xml:space="preserve">   ⒉林木采运</t>
  </si>
  <si>
    <t xml:space="preserve">   ⒊林产品</t>
  </si>
  <si>
    <t xml:space="preserve">三、牧业产值</t>
  </si>
  <si>
    <t xml:space="preserve">   ⒈牲畜饲养</t>
  </si>
  <si>
    <t xml:space="preserve">     其中：牛</t>
  </si>
  <si>
    <t xml:space="preserve">           羊</t>
  </si>
  <si>
    <t xml:space="preserve">   ⒉猪的饲养</t>
  </si>
  <si>
    <t xml:space="preserve">   ⒊家禽饲养</t>
  </si>
  <si>
    <t xml:space="preserve">   ⒋其他畜牧业</t>
  </si>
  <si>
    <t xml:space="preserve">四、渔业产值</t>
  </si>
  <si>
    <t xml:space="preserve">   内陆水产品</t>
  </si>
  <si>
    <t xml:space="preserve">五、农林牧渔服务业</t>
  </si>
  <si>
    <t xml:space="preserve">农业总产值</t>
  </si>
  <si>
    <t xml:space="preserve">                         可比价               单位：万元</t>
  </si>
  <si>
    <t xml:space="preserve">分乡镇农林牧渔业总产值</t>
  </si>
  <si>
    <r>
      <rPr>
        <sz val="11"/>
        <rFont val="宋体"/>
        <family val="0"/>
        <charset val="134"/>
      </rPr>
      <t xml:space="preserve">                           (</t>
    </r>
    <r>
      <rPr>
        <sz val="11"/>
        <rFont val="Noto Sans"/>
        <family val="2"/>
      </rPr>
      <t xml:space="preserve">按可比 价格计算</t>
    </r>
    <r>
      <rPr>
        <sz val="11"/>
        <rFont val="宋体"/>
        <family val="0"/>
        <charset val="134"/>
      </rPr>
      <t xml:space="preserve">)                 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农  业
总产值</t>
  </si>
  <si>
    <t xml:space="preserve">农业</t>
  </si>
  <si>
    <t xml:space="preserve">林业</t>
  </si>
  <si>
    <t xml:space="preserve">牧业</t>
  </si>
  <si>
    <t xml:space="preserve">渔业</t>
  </si>
  <si>
    <t xml:space="preserve">农林牧渔
服务业</t>
  </si>
  <si>
    <t xml:space="preserve">全县总计</t>
  </si>
  <si>
    <t xml:space="preserve">石文镇</t>
  </si>
  <si>
    <t xml:space="preserve">后安镇</t>
  </si>
  <si>
    <t xml:space="preserve">上马镇</t>
  </si>
  <si>
    <t xml:space="preserve">救兵镇</t>
  </si>
  <si>
    <t xml:space="preserve">峡河乡</t>
  </si>
  <si>
    <t xml:space="preserve">海浪乡</t>
  </si>
  <si>
    <t xml:space="preserve">汤图乡</t>
  </si>
  <si>
    <t xml:space="preserve">各林场</t>
  </si>
  <si>
    <t xml:space="preserve">─</t>
  </si>
  <si>
    <r>
      <rPr>
        <b val="true"/>
        <sz val="18"/>
        <rFont val="Noto Sans"/>
        <family val="2"/>
      </rPr>
      <t xml:space="preserve">分乡镇农林牧渔业总产值</t>
    </r>
    <r>
      <rPr>
        <b val="true"/>
        <sz val="18"/>
        <rFont val="华文中宋"/>
        <family val="0"/>
        <charset val="134"/>
      </rPr>
      <t xml:space="preserve">2018</t>
    </r>
  </si>
  <si>
    <r>
      <rPr>
        <sz val="12"/>
        <rFont val="宋体"/>
        <family val="0"/>
        <charset val="134"/>
      </rPr>
      <t xml:space="preserve">                           (</t>
    </r>
    <r>
      <rPr>
        <sz val="12"/>
        <rFont val="Noto Sans"/>
        <family val="2"/>
      </rPr>
      <t xml:space="preserve">按现价计算</t>
    </r>
    <r>
      <rPr>
        <sz val="12"/>
        <rFont val="宋体"/>
        <family val="0"/>
        <charset val="134"/>
      </rPr>
      <t xml:space="preserve">) 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0.12"/>
    <col collapsed="false" customWidth="true" hidden="false" outlineLevel="0" max="5" min="5" style="0" width="1.12"/>
    <col collapsed="false" customWidth="true" hidden="false" outlineLevel="0" max="6" min="6" style="0" width="9.99"/>
    <col collapsed="false" customWidth="true" hidden="false" outlineLevel="0" max="7" min="7" style="0" width="1.12"/>
    <col collapsed="false" customWidth="true" hidden="false" outlineLevel="0" max="8" min="8" style="0" width="15.99"/>
    <col collapsed="false" customWidth="true" hidden="false" outlineLevel="0" max="9" min="9" style="0" width="0.74"/>
    <col collapsed="false" customWidth="true" hidden="false" outlineLevel="0" max="11" min="11" style="0" width="4.37"/>
    <col collapsed="false" customWidth="true" hidden="false" outlineLevel="0" max="13" min="13" style="0" width="2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2"/>
      <c r="B4" s="2"/>
      <c r="C4" s="2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</row>
    <row r="5" customFormat="false" ht="30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1" hidden="false" customHeight="true" outlineLevel="0" collapsed="false">
      <c r="A6" s="2" t="s">
        <v>8</v>
      </c>
      <c r="B6" s="2"/>
      <c r="C6" s="2"/>
      <c r="D6" s="5" t="n">
        <v>8</v>
      </c>
      <c r="E6" s="5"/>
      <c r="F6" s="5" t="n">
        <v>95</v>
      </c>
      <c r="G6" s="5"/>
      <c r="H6" s="5" t="n">
        <v>406</v>
      </c>
      <c r="I6" s="5"/>
      <c r="J6" s="6" t="n">
        <v>40166</v>
      </c>
      <c r="K6" s="6"/>
      <c r="L6" s="6" t="n">
        <v>118274</v>
      </c>
      <c r="M6" s="6"/>
    </row>
    <row r="7" customFormat="false" ht="51" hidden="false" customHeight="true" outlineLevel="0" collapsed="false">
      <c r="A7" s="7" t="s">
        <v>9</v>
      </c>
      <c r="B7" s="7"/>
      <c r="C7" s="7"/>
      <c r="D7" s="5" t="n">
        <v>1</v>
      </c>
      <c r="E7" s="5"/>
      <c r="F7" s="5" t="n">
        <v>15</v>
      </c>
      <c r="G7" s="5"/>
      <c r="H7" s="5" t="n">
        <v>54</v>
      </c>
      <c r="I7" s="5"/>
      <c r="J7" s="6" t="n">
        <v>8392</v>
      </c>
      <c r="K7" s="6"/>
      <c r="L7" s="6" t="n">
        <v>23929</v>
      </c>
      <c r="M7" s="6"/>
    </row>
    <row r="8" customFormat="false" ht="51" hidden="false" customHeight="true" outlineLevel="0" collapsed="false">
      <c r="A8" s="7" t="s">
        <v>10</v>
      </c>
      <c r="B8" s="7"/>
      <c r="C8" s="7"/>
      <c r="D8" s="5" t="n">
        <v>1</v>
      </c>
      <c r="E8" s="5"/>
      <c r="F8" s="5" t="n">
        <v>13</v>
      </c>
      <c r="G8" s="5"/>
      <c r="H8" s="5" t="n">
        <v>67</v>
      </c>
      <c r="I8" s="5"/>
      <c r="J8" s="6" t="n">
        <v>6752</v>
      </c>
      <c r="K8" s="6"/>
      <c r="L8" s="6" t="n">
        <v>16820</v>
      </c>
      <c r="M8" s="6"/>
    </row>
    <row r="9" customFormat="false" ht="51" hidden="false" customHeight="true" outlineLevel="0" collapsed="false">
      <c r="A9" s="2" t="s">
        <v>11</v>
      </c>
      <c r="B9" s="2"/>
      <c r="C9" s="2"/>
      <c r="D9" s="5" t="n">
        <v>1</v>
      </c>
      <c r="E9" s="5"/>
      <c r="F9" s="5" t="n">
        <v>17</v>
      </c>
      <c r="G9" s="5"/>
      <c r="H9" s="5" t="n">
        <v>92</v>
      </c>
      <c r="I9" s="5"/>
      <c r="J9" s="6" t="n">
        <v>7127</v>
      </c>
      <c r="K9" s="6"/>
      <c r="L9" s="6" t="n">
        <v>20318</v>
      </c>
      <c r="M9" s="6"/>
    </row>
    <row r="10" customFormat="false" ht="51.95" hidden="false" customHeight="true" outlineLevel="0" collapsed="false">
      <c r="A10" s="2" t="s">
        <v>12</v>
      </c>
      <c r="B10" s="2"/>
      <c r="C10" s="2"/>
      <c r="D10" s="5" t="n">
        <v>1</v>
      </c>
      <c r="E10" s="5"/>
      <c r="F10" s="5" t="n">
        <v>6</v>
      </c>
      <c r="G10" s="5"/>
      <c r="H10" s="5" t="n">
        <v>18</v>
      </c>
      <c r="I10" s="5"/>
      <c r="J10" s="6" t="n">
        <v>1785</v>
      </c>
      <c r="K10" s="6"/>
      <c r="L10" s="6" t="n">
        <v>4851</v>
      </c>
      <c r="M10" s="6"/>
    </row>
    <row r="11" customFormat="false" ht="51.95" hidden="false" customHeight="true" outlineLevel="0" collapsed="false">
      <c r="A11" s="7" t="s">
        <v>13</v>
      </c>
      <c r="B11" s="7"/>
      <c r="C11" s="7"/>
      <c r="D11" s="5" t="n">
        <v>1</v>
      </c>
      <c r="E11" s="5"/>
      <c r="F11" s="5" t="n">
        <v>14</v>
      </c>
      <c r="G11" s="5"/>
      <c r="H11" s="5" t="n">
        <v>61</v>
      </c>
      <c r="I11" s="5"/>
      <c r="J11" s="6" t="n">
        <v>6689</v>
      </c>
      <c r="K11" s="6"/>
      <c r="L11" s="6" t="n">
        <v>23555</v>
      </c>
      <c r="M11" s="6"/>
    </row>
    <row r="12" customFormat="false" ht="50.1" hidden="false" customHeight="true" outlineLevel="0" collapsed="false">
      <c r="A12" s="7" t="s">
        <v>14</v>
      </c>
      <c r="B12" s="7"/>
      <c r="C12" s="7"/>
      <c r="D12" s="5" t="n">
        <v>1</v>
      </c>
      <c r="E12" s="5"/>
      <c r="F12" s="5" t="n">
        <v>10</v>
      </c>
      <c r="G12" s="5"/>
      <c r="H12" s="5" t="n">
        <v>48</v>
      </c>
      <c r="I12" s="5"/>
      <c r="J12" s="6" t="n">
        <v>2902</v>
      </c>
      <c r="K12" s="6"/>
      <c r="L12" s="6" t="n">
        <v>9064</v>
      </c>
      <c r="M12" s="6"/>
    </row>
    <row r="13" customFormat="false" ht="51" hidden="false" customHeight="true" outlineLevel="0" collapsed="false">
      <c r="A13" s="7" t="s">
        <v>15</v>
      </c>
      <c r="B13" s="7"/>
      <c r="C13" s="7"/>
      <c r="D13" s="5" t="n">
        <v>1</v>
      </c>
      <c r="E13" s="5"/>
      <c r="F13" s="5" t="n">
        <v>11</v>
      </c>
      <c r="G13" s="5"/>
      <c r="H13" s="5" t="n">
        <v>29</v>
      </c>
      <c r="I13" s="5"/>
      <c r="J13" s="6" t="s">
        <v>16</v>
      </c>
      <c r="K13" s="6"/>
      <c r="L13" s="6" t="n">
        <v>12097</v>
      </c>
      <c r="M13" s="6"/>
    </row>
    <row r="14" customFormat="false" ht="51" hidden="false" customHeight="true" outlineLevel="0" collapsed="false">
      <c r="A14" s="7" t="s">
        <v>17</v>
      </c>
      <c r="B14" s="7"/>
      <c r="C14" s="7"/>
      <c r="D14" s="5" t="n">
        <v>1</v>
      </c>
      <c r="E14" s="5"/>
      <c r="F14" s="5" t="n">
        <v>9</v>
      </c>
      <c r="G14" s="5"/>
      <c r="H14" s="5" t="n">
        <v>37</v>
      </c>
      <c r="I14" s="5"/>
      <c r="J14" s="6" t="n">
        <v>2645</v>
      </c>
      <c r="K14" s="6"/>
      <c r="L14" s="6" t="n">
        <v>7640</v>
      </c>
      <c r="M14" s="6"/>
    </row>
    <row r="15" customFormat="false" ht="51" hidden="false" customHeight="true" outlineLevel="0" collapsed="false">
      <c r="A15" s="7" t="s">
        <v>18</v>
      </c>
      <c r="B15" s="7"/>
      <c r="C15" s="7"/>
      <c r="D15" s="8" t="s">
        <v>19</v>
      </c>
      <c r="E15" s="8"/>
      <c r="F15" s="8" t="s">
        <v>19</v>
      </c>
      <c r="G15" s="8"/>
      <c r="H15" s="8" t="s">
        <v>19</v>
      </c>
      <c r="I15" s="8"/>
      <c r="J15" s="9" t="s">
        <v>19</v>
      </c>
      <c r="K15" s="9"/>
      <c r="L15" s="9" t="s">
        <v>19</v>
      </c>
      <c r="M15" s="9"/>
    </row>
  </sheetData>
  <mergeCells count="68">
    <mergeCell ref="A1:M1"/>
    <mergeCell ref="A2:C5"/>
    <mergeCell ref="D2:M3"/>
    <mergeCell ref="D4:E5"/>
    <mergeCell ref="F4:G5"/>
    <mergeCell ref="H4:I5"/>
    <mergeCell ref="J4:K5"/>
    <mergeCell ref="L4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:N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5"/>
  </cols>
  <sheetData>
    <row r="1" customFormat="false" ht="31.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6.1" hidden="false" customHeight="true" outlineLevel="0" collapsed="false">
      <c r="A2" s="11" t="s">
        <v>21</v>
      </c>
      <c r="B2" s="11"/>
      <c r="C2" s="11" t="s">
        <v>22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41.25" hidden="false" customHeight="true" outlineLevel="0" collapsed="false">
      <c r="A3" s="11"/>
      <c r="B3" s="11"/>
      <c r="C3" s="11"/>
      <c r="D3" s="11"/>
      <c r="E3" s="13" t="s">
        <v>23</v>
      </c>
      <c r="F3" s="13" t="s">
        <v>24</v>
      </c>
      <c r="G3" s="13" t="s">
        <v>25</v>
      </c>
      <c r="H3" s="13" t="s">
        <v>26</v>
      </c>
      <c r="I3" s="13" t="s">
        <v>27</v>
      </c>
      <c r="J3" s="13" t="s">
        <v>28</v>
      </c>
      <c r="K3" s="13" t="s">
        <v>29</v>
      </c>
      <c r="L3" s="13" t="s">
        <v>30</v>
      </c>
      <c r="M3" s="11" t="s">
        <v>31</v>
      </c>
      <c r="N3" s="13" t="s">
        <v>32</v>
      </c>
    </row>
    <row r="4" customFormat="false" ht="33.75" hidden="false" customHeight="true" outlineLevel="0" collapsed="false">
      <c r="A4" s="14" t="s">
        <v>8</v>
      </c>
      <c r="B4" s="14"/>
      <c r="C4" s="15" t="n">
        <v>78466</v>
      </c>
      <c r="D4" s="15"/>
      <c r="E4" s="16" t="n">
        <v>36491</v>
      </c>
      <c r="F4" s="16" t="n">
        <v>49404</v>
      </c>
      <c r="G4" s="16" t="n">
        <v>8140</v>
      </c>
      <c r="H4" s="16" t="n">
        <v>3245</v>
      </c>
      <c r="I4" s="16" t="n">
        <v>3928</v>
      </c>
      <c r="J4" s="16" t="n">
        <v>254</v>
      </c>
      <c r="K4" s="16" t="n">
        <v>2287</v>
      </c>
      <c r="L4" s="16" t="n">
        <v>1719</v>
      </c>
      <c r="M4" s="16" t="n">
        <v>4820</v>
      </c>
      <c r="N4" s="16" t="n">
        <v>4161</v>
      </c>
    </row>
    <row r="5" customFormat="false" ht="33.75" hidden="false" customHeight="true" outlineLevel="0" collapsed="false">
      <c r="A5" s="14" t="s">
        <v>9</v>
      </c>
      <c r="B5" s="14"/>
      <c r="C5" s="15" t="n">
        <v>13251</v>
      </c>
      <c r="D5" s="15"/>
      <c r="E5" s="16" t="n">
        <v>5898</v>
      </c>
      <c r="F5" s="16" t="n">
        <v>8799</v>
      </c>
      <c r="G5" s="16" t="n">
        <v>1176</v>
      </c>
      <c r="H5" s="16" t="n">
        <v>743</v>
      </c>
      <c r="I5" s="16" t="n">
        <v>637</v>
      </c>
      <c r="J5" s="16" t="n">
        <v>18</v>
      </c>
      <c r="K5" s="16" t="n">
        <v>456</v>
      </c>
      <c r="L5" s="16" t="n">
        <v>223</v>
      </c>
      <c r="M5" s="16" t="n">
        <v>772</v>
      </c>
      <c r="N5" s="16" t="n">
        <v>386</v>
      </c>
    </row>
    <row r="6" customFormat="false" ht="33.75" hidden="false" customHeight="true" outlineLevel="0" collapsed="false">
      <c r="A6" s="14" t="s">
        <v>10</v>
      </c>
      <c r="B6" s="14"/>
      <c r="C6" s="15" t="n">
        <v>9718</v>
      </c>
      <c r="D6" s="15"/>
      <c r="E6" s="16" t="n">
        <v>4542</v>
      </c>
      <c r="F6" s="16" t="n">
        <v>6425</v>
      </c>
      <c r="G6" s="16" t="n">
        <v>586</v>
      </c>
      <c r="H6" s="16" t="n">
        <v>489</v>
      </c>
      <c r="I6" s="16" t="n">
        <v>294</v>
      </c>
      <c r="J6" s="16" t="n">
        <v>24</v>
      </c>
      <c r="K6" s="16" t="n">
        <v>275</v>
      </c>
      <c r="L6" s="16" t="n">
        <v>346</v>
      </c>
      <c r="M6" s="16" t="n">
        <v>1199</v>
      </c>
      <c r="N6" s="16" t="n">
        <v>1149</v>
      </c>
    </row>
    <row r="7" customFormat="false" ht="33.75" hidden="false" customHeight="true" outlineLevel="0" collapsed="false">
      <c r="A7" s="14" t="s">
        <v>11</v>
      </c>
      <c r="B7" s="14"/>
      <c r="C7" s="15" t="n">
        <v>17921</v>
      </c>
      <c r="D7" s="15"/>
      <c r="E7" s="16" t="n">
        <v>8709</v>
      </c>
      <c r="F7" s="16" t="n">
        <v>10101</v>
      </c>
      <c r="G7" s="16" t="n">
        <v>2530</v>
      </c>
      <c r="H7" s="16" t="n">
        <v>915</v>
      </c>
      <c r="I7" s="16" t="n">
        <v>1439</v>
      </c>
      <c r="J7" s="17" t="s">
        <v>33</v>
      </c>
      <c r="K7" s="16" t="n">
        <v>682</v>
      </c>
      <c r="L7" s="16" t="n">
        <v>156</v>
      </c>
      <c r="M7" s="16" t="n">
        <v>413</v>
      </c>
      <c r="N7" s="16" t="n">
        <v>320</v>
      </c>
    </row>
    <row r="8" customFormat="false" ht="33.75" hidden="false" customHeight="true" outlineLevel="0" collapsed="false">
      <c r="A8" s="14" t="s">
        <v>34</v>
      </c>
      <c r="B8" s="14"/>
      <c r="C8" s="15" t="n">
        <v>3872</v>
      </c>
      <c r="D8" s="15"/>
      <c r="E8" s="16" t="n">
        <v>1788</v>
      </c>
      <c r="F8" s="16" t="n">
        <v>2160</v>
      </c>
      <c r="G8" s="16" t="n">
        <v>91</v>
      </c>
      <c r="H8" s="16" t="n">
        <v>122</v>
      </c>
      <c r="I8" s="16" t="n">
        <v>347</v>
      </c>
      <c r="J8" s="17" t="s">
        <v>33</v>
      </c>
      <c r="K8" s="16" t="n">
        <v>80</v>
      </c>
      <c r="L8" s="16" t="n">
        <v>42</v>
      </c>
      <c r="M8" s="16" t="n">
        <v>708</v>
      </c>
      <c r="N8" s="16" t="n">
        <v>688</v>
      </c>
    </row>
    <row r="9" customFormat="false" ht="33.75" hidden="false" customHeight="true" outlineLevel="0" collapsed="false">
      <c r="A9" s="14" t="s">
        <v>13</v>
      </c>
      <c r="B9" s="14"/>
      <c r="C9" s="15" t="n">
        <v>14415</v>
      </c>
      <c r="D9" s="15"/>
      <c r="E9" s="16" t="n">
        <v>6630</v>
      </c>
      <c r="F9" s="16" t="n">
        <v>8030</v>
      </c>
      <c r="G9" s="16" t="n">
        <v>3195</v>
      </c>
      <c r="H9" s="16" t="n">
        <v>411</v>
      </c>
      <c r="I9" s="16" t="n">
        <v>800</v>
      </c>
      <c r="J9" s="16" t="n">
        <v>7</v>
      </c>
      <c r="K9" s="16" t="n">
        <v>466</v>
      </c>
      <c r="L9" s="16" t="n">
        <v>672</v>
      </c>
      <c r="M9" s="16" t="n">
        <v>629</v>
      </c>
      <c r="N9" s="16" t="n">
        <v>515</v>
      </c>
    </row>
    <row r="10" customFormat="false" ht="33.75" hidden="false" customHeight="true" outlineLevel="0" collapsed="false">
      <c r="A10" s="14" t="s">
        <v>14</v>
      </c>
      <c r="B10" s="14"/>
      <c r="C10" s="15" t="n">
        <v>5676</v>
      </c>
      <c r="D10" s="15"/>
      <c r="E10" s="16" t="n">
        <v>2619</v>
      </c>
      <c r="F10" s="16" t="n">
        <v>3831</v>
      </c>
      <c r="G10" s="16" t="n">
        <v>65</v>
      </c>
      <c r="H10" s="16" t="n">
        <v>303</v>
      </c>
      <c r="I10" s="16" t="n">
        <v>205</v>
      </c>
      <c r="J10" s="16" t="n">
        <v>110</v>
      </c>
      <c r="K10" s="16" t="n">
        <v>118</v>
      </c>
      <c r="L10" s="16" t="n">
        <v>128</v>
      </c>
      <c r="M10" s="16" t="n">
        <v>258</v>
      </c>
      <c r="N10" s="16" t="n">
        <v>185</v>
      </c>
    </row>
    <row r="11" customFormat="false" ht="33.75" hidden="false" customHeight="true" outlineLevel="0" collapsed="false">
      <c r="A11" s="14" t="s">
        <v>15</v>
      </c>
      <c r="B11" s="14"/>
      <c r="C11" s="15" t="n">
        <v>8428</v>
      </c>
      <c r="D11" s="15"/>
      <c r="E11" s="16" t="n">
        <v>3988</v>
      </c>
      <c r="F11" s="16" t="n">
        <v>5841</v>
      </c>
      <c r="G11" s="16" t="n">
        <v>467</v>
      </c>
      <c r="H11" s="16" t="n">
        <v>218</v>
      </c>
      <c r="I11" s="16" t="n">
        <v>174</v>
      </c>
      <c r="J11" s="16" t="n">
        <v>88</v>
      </c>
      <c r="K11" s="16" t="n">
        <v>160</v>
      </c>
      <c r="L11" s="16" t="n">
        <v>102</v>
      </c>
      <c r="M11" s="16" t="n">
        <v>299</v>
      </c>
      <c r="N11" s="16" t="n">
        <v>403</v>
      </c>
    </row>
    <row r="12" customFormat="false" ht="33.75" hidden="false" customHeight="true" outlineLevel="0" collapsed="false">
      <c r="A12" s="14" t="s">
        <v>17</v>
      </c>
      <c r="B12" s="14"/>
      <c r="C12" s="15" t="n">
        <v>5185</v>
      </c>
      <c r="D12" s="15"/>
      <c r="E12" s="16" t="n">
        <v>2317</v>
      </c>
      <c r="F12" s="16" t="n">
        <v>4217</v>
      </c>
      <c r="G12" s="16" t="n">
        <v>30</v>
      </c>
      <c r="H12" s="16" t="n">
        <v>44</v>
      </c>
      <c r="I12" s="16" t="n">
        <v>32</v>
      </c>
      <c r="J12" s="17" t="n">
        <v>7</v>
      </c>
      <c r="K12" s="16" t="n">
        <v>50</v>
      </c>
      <c r="L12" s="16" t="n">
        <v>50</v>
      </c>
      <c r="M12" s="16" t="n">
        <v>515</v>
      </c>
      <c r="N12" s="16" t="n">
        <v>515</v>
      </c>
    </row>
    <row r="13" customFormat="false" ht="33.75" hidden="false" customHeight="true" outlineLevel="0" collapsed="false">
      <c r="A13" s="18" t="s">
        <v>18</v>
      </c>
      <c r="B13" s="18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19"/>
    </row>
  </sheetData>
  <mergeCells count="24">
    <mergeCell ref="A1:N1"/>
    <mergeCell ref="A2:B3"/>
    <mergeCell ref="C2:D3"/>
    <mergeCell ref="E2:N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2.36"/>
    <col collapsed="false" customWidth="true" hidden="false" outlineLevel="0" max="3" min="3" style="0" width="12.12"/>
    <col collapsed="false" customWidth="true" hidden="false" outlineLevel="0" max="4" min="4" style="0" width="16.12"/>
  </cols>
  <sheetData>
    <row r="1" customFormat="false" ht="21.75" hidden="false" customHeight="false" outlineLevel="0" collapsed="false">
      <c r="A1" s="21" t="s">
        <v>35</v>
      </c>
      <c r="B1" s="21"/>
      <c r="C1" s="21"/>
      <c r="D1" s="21"/>
    </row>
    <row r="2" customFormat="false" ht="14.25" hidden="false" customHeight="false" outlineLevel="0" collapsed="false">
      <c r="A2" s="22" t="s">
        <v>36</v>
      </c>
      <c r="B2" s="22"/>
      <c r="C2" s="22"/>
      <c r="D2" s="22"/>
    </row>
    <row r="3" customFormat="false" ht="39" hidden="false" customHeight="true" outlineLevel="0" collapsed="false">
      <c r="A3" s="23" t="s">
        <v>37</v>
      </c>
      <c r="B3" s="24" t="s">
        <v>38</v>
      </c>
      <c r="C3" s="24" t="s">
        <v>39</v>
      </c>
      <c r="D3" s="25" t="s">
        <v>40</v>
      </c>
    </row>
    <row r="4" customFormat="false" ht="21" hidden="false" customHeight="true" outlineLevel="0" collapsed="false">
      <c r="A4" s="26" t="s">
        <v>41</v>
      </c>
      <c r="B4" s="27" t="n">
        <v>197319.807</v>
      </c>
      <c r="C4" s="28" t="n">
        <v>188044</v>
      </c>
      <c r="D4" s="29" t="n">
        <f aca="false">B4/C4*100-100</f>
        <v>4.93278541192488</v>
      </c>
    </row>
    <row r="5" customFormat="false" ht="21" hidden="false" customHeight="true" outlineLevel="0" collapsed="false">
      <c r="A5" s="30" t="s">
        <v>42</v>
      </c>
      <c r="B5" s="31" t="n">
        <v>90255</v>
      </c>
      <c r="C5" s="32" t="n">
        <v>86014.2</v>
      </c>
      <c r="D5" s="29" t="n">
        <f aca="false">B5/C5*100-100</f>
        <v>4.93034870986419</v>
      </c>
    </row>
    <row r="6" customFormat="false" ht="21" hidden="false" customHeight="true" outlineLevel="0" collapsed="false">
      <c r="A6" s="30" t="s">
        <v>43</v>
      </c>
      <c r="B6" s="32" t="n">
        <v>24914</v>
      </c>
      <c r="C6" s="32" t="n">
        <v>22914</v>
      </c>
      <c r="D6" s="29" t="n">
        <f aca="false">B6/C6*100-100</f>
        <v>8.72828838264816</v>
      </c>
    </row>
    <row r="7" customFormat="false" ht="21.95" hidden="false" customHeight="true" outlineLevel="0" collapsed="false">
      <c r="A7" s="30" t="s">
        <v>44</v>
      </c>
      <c r="B7" s="32" t="n">
        <v>22046</v>
      </c>
      <c r="C7" s="32" t="n">
        <v>20974</v>
      </c>
      <c r="D7" s="29" t="n">
        <f aca="false">B7/C7*100-100</f>
        <v>5.11108992085438</v>
      </c>
    </row>
    <row r="8" customFormat="false" ht="20.1" hidden="false" customHeight="true" outlineLevel="0" collapsed="false">
      <c r="A8" s="30" t="s">
        <v>45</v>
      </c>
      <c r="B8" s="32" t="n">
        <v>2085</v>
      </c>
      <c r="C8" s="32" t="n">
        <v>1387</v>
      </c>
      <c r="D8" s="29" t="n">
        <f aca="false">B8/C8*100-100</f>
        <v>50.3244412400865</v>
      </c>
    </row>
    <row r="9" customFormat="false" ht="21" hidden="false" customHeight="true" outlineLevel="0" collapsed="false">
      <c r="A9" s="30" t="s">
        <v>46</v>
      </c>
      <c r="B9" s="32" t="n">
        <v>603</v>
      </c>
      <c r="C9" s="32" t="n">
        <v>406</v>
      </c>
      <c r="D9" s="29" t="n">
        <f aca="false">B9/C9*100-100</f>
        <v>48.5221674876847</v>
      </c>
    </row>
    <row r="10" customFormat="false" ht="21" hidden="false" customHeight="true" outlineLevel="0" collapsed="false">
      <c r="A10" s="30" t="s">
        <v>47</v>
      </c>
      <c r="B10" s="32" t="n">
        <v>180</v>
      </c>
      <c r="C10" s="32" t="n">
        <v>147</v>
      </c>
      <c r="D10" s="29" t="n">
        <f aca="false">B10/C10*100-100</f>
        <v>22.4489795918367</v>
      </c>
    </row>
    <row r="11" customFormat="false" ht="21" hidden="false" customHeight="true" outlineLevel="0" collapsed="false">
      <c r="A11" s="30" t="s">
        <v>48</v>
      </c>
      <c r="B11" s="32" t="n">
        <v>31457</v>
      </c>
      <c r="C11" s="32" t="n">
        <v>30257</v>
      </c>
      <c r="D11" s="29" t="n">
        <f aca="false">B11/C11*100-100</f>
        <v>3.96602439105</v>
      </c>
    </row>
    <row r="12" customFormat="false" ht="20.1" hidden="false" customHeight="true" outlineLevel="0" collapsed="false">
      <c r="A12" s="30" t="s">
        <v>49</v>
      </c>
      <c r="B12" s="32" t="n">
        <v>11031</v>
      </c>
      <c r="C12" s="32" t="n">
        <v>10562</v>
      </c>
      <c r="D12" s="29" t="n">
        <f aca="false">B12/C12*100-100</f>
        <v>4.44044688505964</v>
      </c>
    </row>
    <row r="13" customFormat="false" ht="21.95" hidden="false" customHeight="true" outlineLevel="0" collapsed="false">
      <c r="A13" s="30" t="s">
        <v>50</v>
      </c>
      <c r="B13" s="32" t="n">
        <v>33745</v>
      </c>
      <c r="C13" s="32" t="n">
        <v>32745</v>
      </c>
      <c r="D13" s="29" t="n">
        <f aca="false">B13/C13*100-100</f>
        <v>3.05390135898611</v>
      </c>
    </row>
    <row r="14" customFormat="false" ht="21" hidden="false" customHeight="true" outlineLevel="0" collapsed="false">
      <c r="A14" s="30" t="s">
        <v>51</v>
      </c>
      <c r="B14" s="32" t="n">
        <v>139</v>
      </c>
      <c r="C14" s="32" t="n">
        <v>98</v>
      </c>
      <c r="D14" s="29" t="n">
        <f aca="false">B14/C14*100-100</f>
        <v>41.8367346938775</v>
      </c>
    </row>
    <row r="15" customFormat="false" ht="21" hidden="false" customHeight="true" outlineLevel="0" collapsed="false">
      <c r="A15" s="30" t="s">
        <v>52</v>
      </c>
      <c r="B15" s="31" t="n">
        <v>39096.417</v>
      </c>
      <c r="C15" s="32" t="n">
        <v>36688</v>
      </c>
      <c r="D15" s="29" t="n">
        <f aca="false">B15/C15*100-100</f>
        <v>6.56459060183165</v>
      </c>
    </row>
    <row r="16" customFormat="false" ht="21.95" hidden="false" customHeight="true" outlineLevel="0" collapsed="false">
      <c r="A16" s="30" t="s">
        <v>53</v>
      </c>
      <c r="B16" s="33" t="n">
        <v>18386</v>
      </c>
      <c r="C16" s="32" t="n">
        <v>17444</v>
      </c>
      <c r="D16" s="29" t="n">
        <f aca="false">B16/C16*100-100</f>
        <v>5.40013758312314</v>
      </c>
    </row>
    <row r="17" customFormat="false" ht="21" hidden="false" customHeight="true" outlineLevel="0" collapsed="false">
      <c r="A17" s="30" t="s">
        <v>54</v>
      </c>
      <c r="B17" s="33" t="n">
        <v>9173</v>
      </c>
      <c r="C17" s="32" t="n">
        <v>8396</v>
      </c>
      <c r="D17" s="29" t="n">
        <f aca="false">B17/C17*100-100</f>
        <v>9.25440686040973</v>
      </c>
    </row>
    <row r="18" customFormat="false" ht="23.1" hidden="false" customHeight="true" outlineLevel="0" collapsed="false">
      <c r="A18" s="30" t="s">
        <v>55</v>
      </c>
      <c r="B18" s="33" t="n">
        <v>11537</v>
      </c>
      <c r="C18" s="32" t="n">
        <v>10847</v>
      </c>
      <c r="D18" s="29" t="n">
        <f aca="false">B18/C18*100-100</f>
        <v>6.36120586337236</v>
      </c>
    </row>
    <row r="19" customFormat="false" ht="21" hidden="false" customHeight="true" outlineLevel="0" collapsed="false">
      <c r="A19" s="30" t="s">
        <v>56</v>
      </c>
      <c r="B19" s="31" t="n">
        <v>35944</v>
      </c>
      <c r="C19" s="32" t="n">
        <v>35752</v>
      </c>
      <c r="D19" s="29" t="n">
        <f aca="false">B19/C19*100-100</f>
        <v>0.537032893264723</v>
      </c>
    </row>
    <row r="20" customFormat="false" ht="21" hidden="false" customHeight="true" outlineLevel="0" collapsed="false">
      <c r="A20" s="30" t="s">
        <v>57</v>
      </c>
      <c r="B20" s="32" t="n">
        <v>16437</v>
      </c>
      <c r="C20" s="32" t="n">
        <v>16325</v>
      </c>
      <c r="D20" s="29" t="n">
        <f aca="false">B20/C20*100-100</f>
        <v>0.686064318529873</v>
      </c>
    </row>
    <row r="21" customFormat="false" ht="21.95" hidden="false" customHeight="true" outlineLevel="0" collapsed="false">
      <c r="A21" s="30" t="s">
        <v>58</v>
      </c>
      <c r="B21" s="32" t="n">
        <v>2907</v>
      </c>
      <c r="C21" s="32" t="n">
        <v>2824</v>
      </c>
      <c r="D21" s="29" t="n">
        <f aca="false">B21/C21*100-100</f>
        <v>2.93909348441926</v>
      </c>
    </row>
    <row r="22" customFormat="false" ht="20.1" hidden="false" customHeight="true" outlineLevel="0" collapsed="false">
      <c r="A22" s="30" t="s">
        <v>59</v>
      </c>
      <c r="B22" s="32" t="n">
        <v>4273</v>
      </c>
      <c r="C22" s="32" t="n">
        <v>4131</v>
      </c>
      <c r="D22" s="29" t="n">
        <f aca="false">B22/C22*100-100</f>
        <v>3.43742435245704</v>
      </c>
    </row>
    <row r="23" customFormat="false" ht="21" hidden="false" customHeight="true" outlineLevel="0" collapsed="false">
      <c r="A23" s="30" t="s">
        <v>60</v>
      </c>
      <c r="B23" s="32" t="n">
        <v>8031</v>
      </c>
      <c r="C23" s="32" t="n">
        <v>7981</v>
      </c>
      <c r="D23" s="29" t="n">
        <f aca="false">B23/C23*100-100</f>
        <v>0.626487908783375</v>
      </c>
    </row>
    <row r="24" customFormat="false" ht="21" hidden="false" customHeight="true" outlineLevel="0" collapsed="false">
      <c r="A24" s="30" t="s">
        <v>61</v>
      </c>
      <c r="B24" s="32" t="n">
        <v>8219</v>
      </c>
      <c r="C24" s="32" t="n">
        <v>8199</v>
      </c>
      <c r="D24" s="29" t="n">
        <f aca="false">B24/C24*100-100</f>
        <v>0.243932186852064</v>
      </c>
    </row>
    <row r="25" customFormat="false" ht="21" hidden="false" customHeight="true" outlineLevel="0" collapsed="false">
      <c r="A25" s="30" t="s">
        <v>62</v>
      </c>
      <c r="B25" s="32" t="n">
        <v>3257</v>
      </c>
      <c r="C25" s="32" t="n">
        <v>3246</v>
      </c>
      <c r="D25" s="29" t="n">
        <f aca="false">B25/C25*100-100</f>
        <v>0.338878619839818</v>
      </c>
    </row>
    <row r="26" customFormat="false" ht="20.1" hidden="false" customHeight="true" outlineLevel="0" collapsed="false">
      <c r="A26" s="30" t="s">
        <v>63</v>
      </c>
      <c r="B26" s="31" t="n">
        <v>25798.39</v>
      </c>
      <c r="C26" s="32" t="n">
        <v>23698</v>
      </c>
      <c r="D26" s="29" t="n">
        <f aca="false">B26/C26*100-100</f>
        <v>8.86315300869272</v>
      </c>
    </row>
    <row r="27" customFormat="false" ht="21" hidden="false" customHeight="true" outlineLevel="0" collapsed="false">
      <c r="A27" s="30" t="s">
        <v>64</v>
      </c>
      <c r="B27" s="33" t="n">
        <v>25798</v>
      </c>
      <c r="C27" s="32" t="n">
        <v>23698</v>
      </c>
      <c r="D27" s="29" t="n">
        <f aca="false">B27/C27*100-100</f>
        <v>8.86150730019411</v>
      </c>
    </row>
    <row r="28" customFormat="false" ht="21" hidden="false" customHeight="true" outlineLevel="0" collapsed="false">
      <c r="A28" s="30" t="s">
        <v>65</v>
      </c>
      <c r="B28" s="31" t="n">
        <v>6226</v>
      </c>
      <c r="C28" s="32" t="n">
        <v>5892</v>
      </c>
      <c r="D28" s="29" t="n">
        <f aca="false">B28/C28*100-100</f>
        <v>5.6687033265444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3.24"/>
    <col collapsed="false" customWidth="true" hidden="false" outlineLevel="0" max="3" min="3" style="0" width="13.99"/>
    <col collapsed="false" customWidth="true" hidden="false" outlineLevel="0" max="4" min="4" style="0" width="14.24"/>
  </cols>
  <sheetData>
    <row r="1" customFormat="false" ht="21.75" hidden="false" customHeight="false" outlineLevel="0" collapsed="false">
      <c r="A1" s="21" t="s">
        <v>66</v>
      </c>
      <c r="B1" s="21"/>
      <c r="C1" s="21"/>
      <c r="D1" s="21"/>
    </row>
    <row r="2" customFormat="false" ht="14.25" hidden="false" customHeight="false" outlineLevel="0" collapsed="false">
      <c r="A2" s="22" t="s">
        <v>67</v>
      </c>
      <c r="B2" s="22"/>
      <c r="C2" s="22"/>
      <c r="D2" s="22"/>
    </row>
    <row r="3" customFormat="false" ht="36" hidden="false" customHeight="true" outlineLevel="0" collapsed="false">
      <c r="A3" s="23" t="s">
        <v>37</v>
      </c>
      <c r="B3" s="24" t="s">
        <v>38</v>
      </c>
      <c r="C3" s="24" t="s">
        <v>39</v>
      </c>
      <c r="D3" s="25" t="s">
        <v>40</v>
      </c>
    </row>
    <row r="4" customFormat="false" ht="21" hidden="false" customHeight="true" outlineLevel="0" collapsed="false">
      <c r="A4" s="26" t="s">
        <v>41</v>
      </c>
      <c r="B4" s="28" t="n">
        <v>193826</v>
      </c>
      <c r="C4" s="28" t="n">
        <v>194132.048851149</v>
      </c>
      <c r="D4" s="29" t="n">
        <f aca="false">B4/C4*100-100</f>
        <v>-0.15764983317284</v>
      </c>
    </row>
    <row r="5" customFormat="false" ht="21" hidden="false" customHeight="true" outlineLevel="0" collapsed="false">
      <c r="A5" s="30" t="s">
        <v>42</v>
      </c>
      <c r="B5" s="34" t="n">
        <v>88110</v>
      </c>
      <c r="C5" s="34" t="n">
        <v>91361</v>
      </c>
      <c r="D5" s="29" t="n">
        <f aca="false">B5/C5*100-100</f>
        <v>-3.55841113823186</v>
      </c>
    </row>
    <row r="6" customFormat="false" ht="21.95" hidden="false" customHeight="true" outlineLevel="0" collapsed="false">
      <c r="A6" s="30" t="s">
        <v>43</v>
      </c>
      <c r="B6" s="34" t="n">
        <v>23318</v>
      </c>
      <c r="C6" s="34" t="n">
        <v>25158</v>
      </c>
      <c r="D6" s="29" t="n">
        <f aca="false">B6/C6*100-100</f>
        <v>-7.31377692980364</v>
      </c>
    </row>
    <row r="7" customFormat="false" ht="21" hidden="false" customHeight="true" outlineLevel="0" collapsed="false">
      <c r="A7" s="30" t="s">
        <v>44</v>
      </c>
      <c r="B7" s="34" t="n">
        <v>21329</v>
      </c>
      <c r="C7" s="34" t="n">
        <v>23154</v>
      </c>
      <c r="D7" s="29" t="n">
        <f aca="false">B7/C7*100-100</f>
        <v>-7.88200742852206</v>
      </c>
    </row>
    <row r="8" customFormat="false" ht="21" hidden="false" customHeight="true" outlineLevel="0" collapsed="false">
      <c r="A8" s="30" t="s">
        <v>45</v>
      </c>
      <c r="B8" s="34" t="n">
        <v>1275</v>
      </c>
      <c r="C8" s="34" t="n">
        <v>1301</v>
      </c>
      <c r="D8" s="29" t="n">
        <f aca="false">B8/C8*100-100</f>
        <v>-1.99846272098387</v>
      </c>
    </row>
    <row r="9" customFormat="false" ht="21.95" hidden="false" customHeight="true" outlineLevel="0" collapsed="false">
      <c r="A9" s="30" t="s">
        <v>46</v>
      </c>
      <c r="B9" s="34" t="n">
        <v>417</v>
      </c>
      <c r="C9" s="34" t="n">
        <v>428</v>
      </c>
      <c r="D9" s="29" t="n">
        <f aca="false">B9/C9*100-100</f>
        <v>-2.57009345794393</v>
      </c>
    </row>
    <row r="10" customFormat="false" ht="20.1" hidden="false" customHeight="true" outlineLevel="0" collapsed="false">
      <c r="A10" s="30" t="s">
        <v>47</v>
      </c>
      <c r="B10" s="34" t="n">
        <v>297</v>
      </c>
      <c r="C10" s="34" t="n">
        <v>275</v>
      </c>
      <c r="D10" s="29" t="n">
        <f aca="false">B10/C10*100-100</f>
        <v>8</v>
      </c>
    </row>
    <row r="11" customFormat="false" ht="21.95" hidden="false" customHeight="true" outlineLevel="0" collapsed="false">
      <c r="A11" s="30" t="s">
        <v>48</v>
      </c>
      <c r="B11" s="34" t="n">
        <v>32657</v>
      </c>
      <c r="C11" s="34" t="n">
        <v>32394</v>
      </c>
      <c r="D11" s="29" t="n">
        <f aca="false">B11/C11*100-100</f>
        <v>0.8118787429771</v>
      </c>
    </row>
    <row r="12" customFormat="false" ht="21" hidden="false" customHeight="true" outlineLevel="0" collapsed="false">
      <c r="A12" s="30" t="s">
        <v>49</v>
      </c>
      <c r="B12" s="34" t="n">
        <v>10880</v>
      </c>
      <c r="C12" s="34" t="n">
        <v>11384</v>
      </c>
      <c r="D12" s="29" t="n">
        <f aca="false">B12/C12*100-100</f>
        <v>-4.42726633872101</v>
      </c>
    </row>
    <row r="13" customFormat="false" ht="21" hidden="false" customHeight="true" outlineLevel="0" collapsed="false">
      <c r="A13" s="30" t="s">
        <v>50</v>
      </c>
      <c r="B13" s="34" t="n">
        <v>32033</v>
      </c>
      <c r="C13" s="34" t="n">
        <v>33707</v>
      </c>
      <c r="D13" s="29" t="n">
        <f aca="false">B13/C13*100-100</f>
        <v>-4.9663274690717</v>
      </c>
    </row>
    <row r="14" customFormat="false" ht="21.95" hidden="false" customHeight="true" outlineLevel="0" collapsed="false">
      <c r="A14" s="30" t="s">
        <v>51</v>
      </c>
      <c r="B14" s="35" t="n">
        <v>102</v>
      </c>
      <c r="C14" s="35" t="n">
        <v>102</v>
      </c>
      <c r="D14" s="29" t="n">
        <f aca="false">B14/C14*100-100</f>
        <v>0</v>
      </c>
    </row>
    <row r="15" customFormat="false" ht="20.1" hidden="false" customHeight="true" outlineLevel="0" collapsed="false">
      <c r="A15" s="30" t="s">
        <v>52</v>
      </c>
      <c r="B15" s="34" t="n">
        <v>37914</v>
      </c>
      <c r="C15" s="34" t="n">
        <v>35968</v>
      </c>
      <c r="D15" s="29" t="n">
        <f aca="false">B15/C15*100-100</f>
        <v>5.41036476868328</v>
      </c>
    </row>
    <row r="16" customFormat="false" ht="21" hidden="false" customHeight="true" outlineLevel="0" collapsed="false">
      <c r="A16" s="30" t="s">
        <v>53</v>
      </c>
      <c r="B16" s="34" t="n">
        <v>17604</v>
      </c>
      <c r="C16" s="34" t="n">
        <v>17861</v>
      </c>
      <c r="D16" s="29" t="n">
        <f aca="false">B16/C16*100-100</f>
        <v>-1.43888919993282</v>
      </c>
    </row>
    <row r="17" customFormat="false" ht="21.95" hidden="false" customHeight="true" outlineLevel="0" collapsed="false">
      <c r="A17" s="30" t="s">
        <v>54</v>
      </c>
      <c r="B17" s="34" t="n">
        <v>10786</v>
      </c>
      <c r="C17" s="34" t="n">
        <v>8849</v>
      </c>
      <c r="D17" s="29" t="n">
        <f aca="false">B17/C17*100-100</f>
        <v>21.8894790371793</v>
      </c>
    </row>
    <row r="18" customFormat="false" ht="23.1" hidden="false" customHeight="true" outlineLevel="0" collapsed="false">
      <c r="A18" s="30" t="s">
        <v>55</v>
      </c>
      <c r="B18" s="34" t="n">
        <v>9524</v>
      </c>
      <c r="C18" s="34" t="n">
        <v>9258</v>
      </c>
      <c r="D18" s="29" t="n">
        <f aca="false">B18/C18*100-100</f>
        <v>2.87319075394254</v>
      </c>
    </row>
    <row r="19" customFormat="false" ht="23.1" hidden="false" customHeight="true" outlineLevel="0" collapsed="false">
      <c r="A19" s="30" t="s">
        <v>56</v>
      </c>
      <c r="B19" s="34" t="n">
        <v>36490</v>
      </c>
      <c r="C19" s="34" t="n">
        <v>37104</v>
      </c>
      <c r="D19" s="29" t="n">
        <f aca="false">B19/C19*100-100</f>
        <v>-1.65480810694265</v>
      </c>
    </row>
    <row r="20" customFormat="false" ht="21" hidden="false" customHeight="true" outlineLevel="0" collapsed="false">
      <c r="A20" s="30" t="s">
        <v>57</v>
      </c>
      <c r="B20" s="34" t="n">
        <v>16418</v>
      </c>
      <c r="C20" s="34" t="n">
        <v>17042</v>
      </c>
      <c r="D20" s="29" t="n">
        <f aca="false">B20/C20*100-100</f>
        <v>-3.6615420725267</v>
      </c>
    </row>
    <row r="21" customFormat="false" ht="21.95" hidden="false" customHeight="true" outlineLevel="0" collapsed="false">
      <c r="A21" s="30" t="s">
        <v>58</v>
      </c>
      <c r="B21" s="34" t="n">
        <v>3007</v>
      </c>
      <c r="C21" s="34" t="n">
        <v>2917</v>
      </c>
      <c r="D21" s="29" t="n">
        <f aca="false">B21/C21*100-100</f>
        <v>3.08536167295166</v>
      </c>
    </row>
    <row r="22" customFormat="false" ht="21" hidden="false" customHeight="true" outlineLevel="0" collapsed="false">
      <c r="A22" s="30" t="s">
        <v>59</v>
      </c>
      <c r="B22" s="34" t="n">
        <v>4378</v>
      </c>
      <c r="C22" s="34" t="n">
        <v>4291</v>
      </c>
      <c r="D22" s="29" t="n">
        <f aca="false">B22/C22*100-100</f>
        <v>2.02749941738523</v>
      </c>
    </row>
    <row r="23" customFormat="false" ht="21" hidden="false" customHeight="true" outlineLevel="0" collapsed="false">
      <c r="A23" s="30" t="s">
        <v>60</v>
      </c>
      <c r="B23" s="34" t="n">
        <v>8375</v>
      </c>
      <c r="C23" s="34" t="n">
        <v>8233</v>
      </c>
      <c r="D23" s="29" t="n">
        <f aca="false">B23/C23*100-100</f>
        <v>1.72476618486579</v>
      </c>
    </row>
    <row r="24" customFormat="false" ht="21" hidden="false" customHeight="true" outlineLevel="0" collapsed="false">
      <c r="A24" s="30" t="s">
        <v>61</v>
      </c>
      <c r="B24" s="34" t="n">
        <v>8509</v>
      </c>
      <c r="C24" s="34" t="n">
        <v>8495</v>
      </c>
      <c r="D24" s="29" t="n">
        <f aca="false">B24/C24*100-100</f>
        <v>0.164802825191288</v>
      </c>
    </row>
    <row r="25" customFormat="false" ht="21" hidden="false" customHeight="true" outlineLevel="0" collapsed="false">
      <c r="A25" s="30" t="s">
        <v>62</v>
      </c>
      <c r="B25" s="34" t="n">
        <v>3188</v>
      </c>
      <c r="C25" s="34" t="n">
        <v>3334</v>
      </c>
      <c r="D25" s="29" t="n">
        <f aca="false">B25/C25*100-100</f>
        <v>-4.37912417516498</v>
      </c>
    </row>
    <row r="26" customFormat="false" ht="21" hidden="false" customHeight="true" outlineLevel="0" collapsed="false">
      <c r="A26" s="30" t="s">
        <v>63</v>
      </c>
      <c r="B26" s="34" t="n">
        <v>25219</v>
      </c>
      <c r="C26" s="34" t="n">
        <v>23809.3</v>
      </c>
      <c r="D26" s="29" t="n">
        <f aca="false">B26/C26*100-100</f>
        <v>5.92079565547917</v>
      </c>
    </row>
    <row r="27" customFormat="false" ht="21" hidden="false" customHeight="true" outlineLevel="0" collapsed="false">
      <c r="A27" s="30" t="s">
        <v>64</v>
      </c>
      <c r="B27" s="34" t="n">
        <v>25219</v>
      </c>
      <c r="C27" s="34" t="n">
        <v>23809.3</v>
      </c>
      <c r="D27" s="29" t="n">
        <f aca="false">B27/C27*100-100</f>
        <v>5.92079565547917</v>
      </c>
    </row>
    <row r="28" customFormat="false" ht="21" hidden="false" customHeight="true" outlineLevel="0" collapsed="false">
      <c r="A28" s="30" t="s">
        <v>65</v>
      </c>
      <c r="B28" s="34" t="n">
        <v>6092</v>
      </c>
      <c r="C28" s="34" t="n">
        <v>5890</v>
      </c>
      <c r="D28" s="29" t="n">
        <f aca="false">B28/C28*100-100</f>
        <v>3.429541595925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49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7" min="7" style="0" width="13.24"/>
  </cols>
  <sheetData>
    <row r="1" customFormat="false" ht="25.5" hidden="false" customHeight="false" outlineLevel="0" collapsed="false">
      <c r="A1" s="36" t="s">
        <v>68</v>
      </c>
      <c r="B1" s="36"/>
      <c r="C1" s="36"/>
      <c r="D1" s="36"/>
      <c r="E1" s="36"/>
      <c r="F1" s="36"/>
      <c r="G1" s="36"/>
    </row>
    <row r="2" customFormat="false" ht="18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</row>
    <row r="3" customFormat="false" ht="18.75" hidden="false" customHeight="true" outlineLevel="0" collapsed="false">
      <c r="A3" s="38" t="s">
        <v>21</v>
      </c>
      <c r="B3" s="39" t="s">
        <v>70</v>
      </c>
      <c r="C3" s="40"/>
      <c r="D3" s="40"/>
      <c r="E3" s="40"/>
      <c r="F3" s="40"/>
      <c r="G3" s="40"/>
    </row>
    <row r="4" customFormat="false" ht="36.75" hidden="false" customHeight="true" outlineLevel="0" collapsed="false">
      <c r="A4" s="38"/>
      <c r="B4" s="39"/>
      <c r="C4" s="41" t="s">
        <v>71</v>
      </c>
      <c r="D4" s="41" t="s">
        <v>72</v>
      </c>
      <c r="E4" s="41" t="s">
        <v>73</v>
      </c>
      <c r="F4" s="41" t="s">
        <v>74</v>
      </c>
      <c r="G4" s="42" t="s">
        <v>75</v>
      </c>
    </row>
    <row r="5" customFormat="false" ht="42" hidden="false" customHeight="true" outlineLevel="0" collapsed="false">
      <c r="A5" s="43" t="s">
        <v>76</v>
      </c>
      <c r="B5" s="44" t="n">
        <v>193826</v>
      </c>
      <c r="C5" s="44" t="n">
        <v>88110</v>
      </c>
      <c r="D5" s="44" t="n">
        <v>37914</v>
      </c>
      <c r="E5" s="44" t="n">
        <v>36490</v>
      </c>
      <c r="F5" s="44" t="n">
        <v>25219</v>
      </c>
      <c r="G5" s="45" t="n">
        <v>6093</v>
      </c>
    </row>
    <row r="6" customFormat="false" ht="42" hidden="false" customHeight="true" outlineLevel="0" collapsed="false">
      <c r="A6" s="46" t="s">
        <v>77</v>
      </c>
      <c r="B6" s="44" t="n">
        <v>29968</v>
      </c>
      <c r="C6" s="44" t="n">
        <v>14658</v>
      </c>
      <c r="D6" s="44" t="n">
        <v>4750</v>
      </c>
      <c r="E6" s="44" t="n">
        <v>6916</v>
      </c>
      <c r="F6" s="44" t="n">
        <v>2727</v>
      </c>
      <c r="G6" s="45" t="n">
        <f aca="false">B6-C6-D6-E6-F6</f>
        <v>917</v>
      </c>
    </row>
    <row r="7" customFormat="false" ht="42" hidden="false" customHeight="true" outlineLevel="0" collapsed="false">
      <c r="A7" s="46" t="s">
        <v>78</v>
      </c>
      <c r="B7" s="44" t="n">
        <v>29303</v>
      </c>
      <c r="C7" s="44" t="n">
        <v>9944</v>
      </c>
      <c r="D7" s="44" t="n">
        <v>6846</v>
      </c>
      <c r="E7" s="44" t="n">
        <v>5277</v>
      </c>
      <c r="F7" s="44" t="n">
        <v>6271</v>
      </c>
      <c r="G7" s="45" t="n">
        <f aca="false">B7-C7-D7-E7-F7</f>
        <v>965</v>
      </c>
    </row>
    <row r="8" customFormat="false" ht="42" hidden="false" customHeight="true" outlineLevel="0" collapsed="false">
      <c r="A8" s="46" t="s">
        <v>34</v>
      </c>
      <c r="B8" s="44" t="n">
        <v>11672</v>
      </c>
      <c r="C8" s="44" t="n">
        <v>4326</v>
      </c>
      <c r="D8" s="44" t="n">
        <v>1216</v>
      </c>
      <c r="E8" s="44" t="n">
        <v>3293</v>
      </c>
      <c r="F8" s="44" t="n">
        <v>2461</v>
      </c>
      <c r="G8" s="45" t="n">
        <f aca="false">B8-C8-D8-E8-F8</f>
        <v>376</v>
      </c>
    </row>
    <row r="9" customFormat="false" ht="41.1" hidden="false" customHeight="true" outlineLevel="0" collapsed="false">
      <c r="A9" s="47" t="s">
        <v>79</v>
      </c>
      <c r="B9" s="44" t="n">
        <v>32895</v>
      </c>
      <c r="C9" s="44" t="n">
        <v>20232</v>
      </c>
      <c r="D9" s="44" t="n">
        <v>5422</v>
      </c>
      <c r="E9" s="44" t="n">
        <v>1643</v>
      </c>
      <c r="F9" s="44" t="n">
        <v>4774</v>
      </c>
      <c r="G9" s="45" t="n">
        <f aca="false">B9-C9-D9-E9-F9</f>
        <v>824</v>
      </c>
    </row>
    <row r="10" customFormat="false" ht="42.95" hidden="false" customHeight="true" outlineLevel="0" collapsed="false">
      <c r="A10" s="46" t="s">
        <v>80</v>
      </c>
      <c r="B10" s="44" t="n">
        <v>31725</v>
      </c>
      <c r="C10" s="44" t="n">
        <v>10036</v>
      </c>
      <c r="D10" s="44" t="n">
        <v>9432</v>
      </c>
      <c r="E10" s="44" t="n">
        <v>8231</v>
      </c>
      <c r="F10" s="44" t="n">
        <v>3724</v>
      </c>
      <c r="G10" s="45" t="n">
        <f aca="false">B10-C10-D10-E10-F10</f>
        <v>302</v>
      </c>
    </row>
    <row r="11" customFormat="false" ht="42" hidden="false" customHeight="true" outlineLevel="0" collapsed="false">
      <c r="A11" s="46" t="s">
        <v>81</v>
      </c>
      <c r="B11" s="44" t="n">
        <v>17584</v>
      </c>
      <c r="C11" s="44" t="n">
        <v>10785</v>
      </c>
      <c r="D11" s="44" t="n">
        <v>2176</v>
      </c>
      <c r="E11" s="44" t="n">
        <v>2879</v>
      </c>
      <c r="F11" s="44" t="n">
        <v>756</v>
      </c>
      <c r="G11" s="45" t="n">
        <f aca="false">B11-C11-D11-E11-F11</f>
        <v>988</v>
      </c>
    </row>
    <row r="12" customFormat="false" ht="41.1" hidden="false" customHeight="true" outlineLevel="0" collapsed="false">
      <c r="A12" s="46" t="s">
        <v>82</v>
      </c>
      <c r="B12" s="44" t="n">
        <v>25375</v>
      </c>
      <c r="C12" s="44" t="n">
        <v>14241</v>
      </c>
      <c r="D12" s="44" t="n">
        <v>4256</v>
      </c>
      <c r="E12" s="44" t="n">
        <v>5150</v>
      </c>
      <c r="F12" s="44" t="n">
        <v>870</v>
      </c>
      <c r="G12" s="45" t="n">
        <f aca="false">B12-C12-D12-E12-F12</f>
        <v>858</v>
      </c>
    </row>
    <row r="13" customFormat="false" ht="41.1" hidden="false" customHeight="true" outlineLevel="0" collapsed="false">
      <c r="A13" s="46" t="s">
        <v>83</v>
      </c>
      <c r="B13" s="44" t="n">
        <v>15304</v>
      </c>
      <c r="C13" s="44" t="n">
        <v>3888</v>
      </c>
      <c r="D13" s="44" t="n">
        <v>3816</v>
      </c>
      <c r="E13" s="44" t="n">
        <v>3101</v>
      </c>
      <c r="F13" s="44" t="n">
        <v>3636</v>
      </c>
      <c r="G13" s="45" t="n">
        <f aca="false">B13-C13-D13-E13-F13</f>
        <v>863</v>
      </c>
    </row>
    <row r="14" customFormat="false" ht="42" hidden="false" customHeight="true" outlineLevel="0" collapsed="false">
      <c r="A14" s="48" t="s">
        <v>84</v>
      </c>
      <c r="B14" s="49" t="s">
        <v>85</v>
      </c>
      <c r="C14" s="49" t="s">
        <v>85</v>
      </c>
      <c r="D14" s="49" t="s">
        <v>85</v>
      </c>
      <c r="E14" s="49" t="s">
        <v>85</v>
      </c>
      <c r="F14" s="49" t="s">
        <v>85</v>
      </c>
      <c r="G14" s="50" t="s">
        <v>85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12.24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36" t="s">
        <v>86</v>
      </c>
      <c r="B1" s="36"/>
      <c r="C1" s="36"/>
      <c r="D1" s="36"/>
      <c r="E1" s="36"/>
      <c r="F1" s="36"/>
      <c r="G1" s="36"/>
    </row>
    <row r="2" customFormat="false" ht="21.9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</row>
    <row r="3" customFormat="false" ht="21" hidden="false" customHeight="true" outlineLevel="0" collapsed="false">
      <c r="A3" s="52" t="s">
        <v>21</v>
      </c>
      <c r="B3" s="53" t="s">
        <v>70</v>
      </c>
      <c r="C3" s="54"/>
      <c r="D3" s="54"/>
      <c r="E3" s="54"/>
      <c r="F3" s="54"/>
      <c r="G3" s="54"/>
    </row>
    <row r="4" customFormat="false" ht="28.5" hidden="false" customHeight="false" outlineLevel="0" collapsed="false">
      <c r="A4" s="52"/>
      <c r="B4" s="53"/>
      <c r="C4" s="55" t="s">
        <v>71</v>
      </c>
      <c r="D4" s="55" t="s">
        <v>72</v>
      </c>
      <c r="E4" s="55" t="s">
        <v>73</v>
      </c>
      <c r="F4" s="55" t="s">
        <v>74</v>
      </c>
      <c r="G4" s="25" t="s">
        <v>75</v>
      </c>
    </row>
    <row r="5" customFormat="false" ht="39.95" hidden="false" customHeight="true" outlineLevel="0" collapsed="false">
      <c r="A5" s="56" t="s">
        <v>76</v>
      </c>
      <c r="B5" s="35" t="n">
        <v>197320</v>
      </c>
      <c r="C5" s="35" t="n">
        <v>90255</v>
      </c>
      <c r="D5" s="35" t="n">
        <v>39096</v>
      </c>
      <c r="E5" s="35" t="n">
        <v>35944</v>
      </c>
      <c r="F5" s="35" t="n">
        <v>25798</v>
      </c>
      <c r="G5" s="57" t="n">
        <v>6227</v>
      </c>
    </row>
    <row r="6" customFormat="false" ht="39" hidden="false" customHeight="true" outlineLevel="0" collapsed="false">
      <c r="A6" s="30" t="s">
        <v>77</v>
      </c>
      <c r="B6" s="35" t="n">
        <v>29404</v>
      </c>
      <c r="C6" s="35" t="n">
        <v>14256</v>
      </c>
      <c r="D6" s="35" t="n">
        <v>4962</v>
      </c>
      <c r="E6" s="35" t="n">
        <v>6818</v>
      </c>
      <c r="F6" s="35" t="n">
        <v>2350</v>
      </c>
      <c r="G6" s="57" t="n">
        <f aca="false">B6-C6-D6-E6-F6</f>
        <v>1018</v>
      </c>
    </row>
    <row r="7" customFormat="false" ht="41.1" hidden="false" customHeight="true" outlineLevel="0" collapsed="false">
      <c r="A7" s="30" t="s">
        <v>78</v>
      </c>
      <c r="B7" s="35" t="n">
        <v>31550</v>
      </c>
      <c r="C7" s="35" t="n">
        <v>11173</v>
      </c>
      <c r="D7" s="35" t="n">
        <v>8471</v>
      </c>
      <c r="E7" s="35" t="n">
        <v>5229</v>
      </c>
      <c r="F7" s="35" t="n">
        <v>5618</v>
      </c>
      <c r="G7" s="57" t="n">
        <f aca="false">B7-C7-D7-E7-F7</f>
        <v>1059</v>
      </c>
    </row>
    <row r="8" customFormat="false" ht="41.1" hidden="false" customHeight="true" outlineLevel="0" collapsed="false">
      <c r="A8" s="30" t="s">
        <v>34</v>
      </c>
      <c r="B8" s="35" t="n">
        <v>11298</v>
      </c>
      <c r="C8" s="35" t="n">
        <v>4422</v>
      </c>
      <c r="D8" s="35" t="n">
        <v>1370</v>
      </c>
      <c r="E8" s="35" t="n">
        <v>2653</v>
      </c>
      <c r="F8" s="35" t="n">
        <v>2566</v>
      </c>
      <c r="G8" s="57" t="n">
        <f aca="false">B8-C8-D8-E8-F8</f>
        <v>287</v>
      </c>
    </row>
    <row r="9" customFormat="false" ht="41.1" hidden="false" customHeight="true" outlineLevel="0" collapsed="false">
      <c r="A9" s="58" t="s">
        <v>79</v>
      </c>
      <c r="B9" s="35" t="n">
        <v>34343</v>
      </c>
      <c r="C9" s="35" t="n">
        <v>21961</v>
      </c>
      <c r="D9" s="35" t="n">
        <v>5486</v>
      </c>
      <c r="E9" s="35" t="n">
        <v>1380</v>
      </c>
      <c r="F9" s="35" t="n">
        <v>4571</v>
      </c>
      <c r="G9" s="57" t="n">
        <f aca="false">B9-C9-D9-E9-F9</f>
        <v>945</v>
      </c>
    </row>
    <row r="10" customFormat="false" ht="39.95" hidden="false" customHeight="true" outlineLevel="0" collapsed="false">
      <c r="A10" s="30" t="s">
        <v>80</v>
      </c>
      <c r="B10" s="35" t="n">
        <v>32246</v>
      </c>
      <c r="C10" s="35" t="n">
        <v>10263</v>
      </c>
      <c r="D10" s="35" t="n">
        <v>8630</v>
      </c>
      <c r="E10" s="35" t="n">
        <v>8150</v>
      </c>
      <c r="F10" s="35" t="n">
        <v>4368</v>
      </c>
      <c r="G10" s="57" t="n">
        <f aca="false">B10-C10-D10-E10-F10</f>
        <v>835</v>
      </c>
    </row>
    <row r="11" customFormat="false" ht="39" hidden="false" customHeight="true" outlineLevel="0" collapsed="false">
      <c r="A11" s="30" t="s">
        <v>81</v>
      </c>
      <c r="B11" s="35" t="n">
        <v>17108</v>
      </c>
      <c r="C11" s="35" t="n">
        <v>10009</v>
      </c>
      <c r="D11" s="35" t="n">
        <v>3025</v>
      </c>
      <c r="E11" s="35" t="n">
        <v>2844</v>
      </c>
      <c r="F11" s="35" t="n">
        <v>809</v>
      </c>
      <c r="G11" s="57" t="n">
        <f aca="false">B11-C11-D11-E11-F11</f>
        <v>421</v>
      </c>
    </row>
    <row r="12" customFormat="false" ht="41.1" hidden="false" customHeight="true" outlineLevel="0" collapsed="false">
      <c r="A12" s="30" t="s">
        <v>82</v>
      </c>
      <c r="B12" s="35" t="n">
        <v>25043</v>
      </c>
      <c r="C12" s="35" t="n">
        <v>13324</v>
      </c>
      <c r="D12" s="35" t="n">
        <v>4575</v>
      </c>
      <c r="E12" s="35" t="n">
        <v>5201</v>
      </c>
      <c r="F12" s="35" t="n">
        <v>1292</v>
      </c>
      <c r="G12" s="57" t="n">
        <f aca="false">B12-C12-D12-E12-F12</f>
        <v>651</v>
      </c>
    </row>
    <row r="13" customFormat="false" ht="41.1" hidden="false" customHeight="true" outlineLevel="0" collapsed="false">
      <c r="A13" s="30" t="s">
        <v>83</v>
      </c>
      <c r="B13" s="35" t="n">
        <v>16328</v>
      </c>
      <c r="C13" s="35" t="n">
        <v>4847</v>
      </c>
      <c r="D13" s="35" t="n">
        <v>2577</v>
      </c>
      <c r="E13" s="35" t="n">
        <v>3669</v>
      </c>
      <c r="F13" s="35" t="n">
        <v>4224</v>
      </c>
      <c r="G13" s="57" t="n">
        <f aca="false">B13-C13-D13-E13-F13</f>
        <v>1011</v>
      </c>
    </row>
    <row r="14" customFormat="false" ht="42" hidden="false" customHeight="true" outlineLevel="0" collapsed="false">
      <c r="A14" s="59" t="s">
        <v>84</v>
      </c>
      <c r="B14" s="60" t="s">
        <v>85</v>
      </c>
      <c r="C14" s="60" t="s">
        <v>85</v>
      </c>
      <c r="D14" s="60" t="s">
        <v>85</v>
      </c>
      <c r="E14" s="60" t="s">
        <v>85</v>
      </c>
      <c r="F14" s="60" t="s">
        <v>85</v>
      </c>
      <c r="G14" s="61" t="s">
        <v>85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0:53:29Z</dcterms:created>
  <dc:creator/>
  <dc:description/>
  <dc:language>en-US</dc:language>
  <cp:lastModifiedBy>微软用户</cp:lastModifiedBy>
  <cp:lastPrinted>2020-08-10T03:38:37Z</cp:lastPrinted>
  <dcterms:modified xsi:type="dcterms:W3CDTF">2020-08-25T0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