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财税内贸外贸" sheetId="2" state="visible" r:id="rId3"/>
    <sheet name="教育卫生文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73">
  <si>
    <t xml:space="preserve">国民经济主要指标（一）</t>
  </si>
  <si>
    <t xml:space="preserve">国民经济主要指标（二）</t>
  </si>
  <si>
    <t xml:space="preserve">国民经济主要比例关系</t>
  </si>
  <si>
    <t xml:space="preserve">社会人口平均国民经济主要指标</t>
  </si>
  <si>
    <r>
      <rPr>
        <sz val="16"/>
        <color rgb="FF000000"/>
        <rFont val="Noto Sans"/>
        <family val="2"/>
      </rPr>
      <t xml:space="preserve">全县总户数及总人口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户籍）</t>
    </r>
  </si>
  <si>
    <t xml:space="preserve">全县人口自然增长情况</t>
  </si>
  <si>
    <t xml:space="preserve">全社会劳动力分布及其构成情况</t>
  </si>
  <si>
    <t xml:space="preserve">全县副科级以上干部队伍基本情况</t>
  </si>
  <si>
    <t xml:space="preserve">全县公路线路年底到达数</t>
  </si>
  <si>
    <t xml:space="preserve">环境污染排放及处理利用情况</t>
  </si>
  <si>
    <t xml:space="preserve">全    社   会    用    电    量</t>
  </si>
  <si>
    <t xml:space="preserve">全县邮政业务量情况</t>
  </si>
  <si>
    <t xml:space="preserve">单位：人</t>
  </si>
  <si>
    <t xml:space="preserve">单位：千  米</t>
  </si>
  <si>
    <t xml:space="preserve">单位：万千瓦小时</t>
  </si>
  <si>
    <t xml:space="preserve">项       目</t>
  </si>
  <si>
    <t xml:space="preserve">单  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±%</t>
  </si>
  <si>
    <t xml:space="preserve">项      目</t>
  </si>
  <si>
    <t xml:space="preserve">单    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项 目</t>
  </si>
  <si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百分点</t>
    </r>
  </si>
  <si>
    <t xml:space="preserve">单 位</t>
  </si>
  <si>
    <t xml:space="preserve">乡镇别</t>
  </si>
  <si>
    <t xml:space="preserve">总户数</t>
  </si>
  <si>
    <t xml:space="preserve">总人口（人）</t>
  </si>
  <si>
    <t xml:space="preserve">总人口中：</t>
  </si>
  <si>
    <t xml:space="preserve">出    生</t>
  </si>
  <si>
    <t xml:space="preserve">‰</t>
  </si>
  <si>
    <t xml:space="preserve">死    亡</t>
  </si>
  <si>
    <t xml:space="preserve">自然增长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合    计</t>
  </si>
  <si>
    <t xml:space="preserve">行政机关</t>
  </si>
  <si>
    <t xml:space="preserve">事业单位</t>
  </si>
  <si>
    <t xml:space="preserve">公路里</t>
  </si>
  <si>
    <t xml:space="preserve">县  级</t>
  </si>
  <si>
    <t xml:space="preserve">乡级</t>
  </si>
  <si>
    <t xml:space="preserve">村 级</t>
  </si>
  <si>
    <t xml:space="preserve">项    目</t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宋体"/>
        <family val="0"/>
        <charset val="134"/>
      </rPr>
      <t xml:space="preserve">±</t>
    </r>
  </si>
  <si>
    <t xml:space="preserve">          项                   目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指      标</t>
  </si>
  <si>
    <t xml:space="preserve">数  据</t>
  </si>
  <si>
    <t xml:space="preserve">全县境内面积</t>
  </si>
  <si>
    <t xml:space="preserve">平方公里</t>
  </si>
  <si>
    <t xml:space="preserve">地方财政收入</t>
  </si>
  <si>
    <t xml:space="preserve">万元</t>
  </si>
  <si>
    <t xml:space="preserve">一、工农业总产值构成比例</t>
  </si>
  <si>
    <t xml:space="preserve">    社会总产值</t>
  </si>
  <si>
    <t xml:space="preserve">元</t>
  </si>
  <si>
    <t xml:space="preserve">——</t>
  </si>
  <si>
    <t xml:space="preserve">男</t>
  </si>
  <si>
    <t xml:space="preserve">女</t>
  </si>
  <si>
    <t xml:space="preserve">城镇人口</t>
  </si>
  <si>
    <t xml:space="preserve">乡村人口</t>
  </si>
  <si>
    <t xml:space="preserve">（人）</t>
  </si>
  <si>
    <t xml:space="preserve">社会从业人员</t>
  </si>
  <si>
    <t xml:space="preserve">总    计</t>
  </si>
  <si>
    <t xml:space="preserve">干线</t>
  </si>
  <si>
    <t xml:space="preserve">工业二氧化硫排放量</t>
  </si>
  <si>
    <t xml:space="preserve">吨</t>
  </si>
  <si>
    <t xml:space="preserve">全社会用电量</t>
  </si>
  <si>
    <t xml:space="preserve">邮政业务总量合计</t>
  </si>
  <si>
    <t xml:space="preserve">国内包裹合计</t>
  </si>
  <si>
    <t xml:space="preserve">件</t>
  </si>
  <si>
    <t xml:space="preserve">全县总人口（户籍）</t>
  </si>
  <si>
    <t xml:space="preserve">人</t>
  </si>
  <si>
    <t xml:space="preserve">地方财政支出</t>
  </si>
  <si>
    <t xml:space="preserve">          农业总产值</t>
  </si>
  <si>
    <t xml:space="preserve">地区生产总值</t>
  </si>
  <si>
    <t xml:space="preserve">第一产业</t>
  </si>
  <si>
    <t xml:space="preserve">总计中：女性</t>
  </si>
  <si>
    <t xml:space="preserve">程总计</t>
  </si>
  <si>
    <t xml:space="preserve">公 路</t>
  </si>
  <si>
    <t xml:space="preserve">国家级</t>
  </si>
  <si>
    <t xml:space="preserve">省  级</t>
  </si>
  <si>
    <t xml:space="preserve">氮氧化物排放量</t>
  </si>
  <si>
    <r>
      <rPr>
        <sz val="10"/>
        <color rgb="FF000000"/>
        <rFont val="Noto Sans"/>
        <family val="2"/>
      </rPr>
      <t xml:space="preserve">      一</t>
    </r>
    <r>
      <rPr>
        <sz val="10"/>
        <color rgb="FF000000"/>
        <rFont val="Times New Roman"/>
        <family val="1"/>
      </rPr>
      <t xml:space="preserve">.  </t>
    </r>
    <r>
      <rPr>
        <sz val="10"/>
        <color rgb="FF000000"/>
        <rFont val="Noto Sans"/>
        <family val="2"/>
      </rPr>
      <t xml:space="preserve">第一产业</t>
    </r>
  </si>
  <si>
    <t xml:space="preserve">邮政业务总量计费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内快递包裹</t>
    </r>
  </si>
  <si>
    <t xml:space="preserve">        其中：乡村人口</t>
  </si>
  <si>
    <t xml:space="preserve">固定资产投资完成额</t>
  </si>
  <si>
    <t xml:space="preserve">          工业总产值 </t>
  </si>
  <si>
    <t xml:space="preserve">第三产业增加值</t>
  </si>
  <si>
    <t xml:space="preserve">石文镇</t>
  </si>
  <si>
    <t xml:space="preserve">第二产业</t>
  </si>
  <si>
    <t xml:space="preserve">                少数民族</t>
  </si>
  <si>
    <t xml:space="preserve">上年底到达数</t>
  </si>
  <si>
    <t xml:space="preserve">烟（粉）尘排放量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业</t>
    </r>
  </si>
  <si>
    <t xml:space="preserve">国内平常信件合计</t>
  </si>
  <si>
    <t xml:space="preserve">国际包裹合计</t>
  </si>
  <si>
    <t xml:space="preserve">                    女性人口</t>
  </si>
  <si>
    <t xml:space="preserve">社会消费品零售总额</t>
  </si>
  <si>
    <t xml:space="preserve">二、工农业总产值中农轻重比例</t>
  </si>
  <si>
    <t xml:space="preserve">工农业总产值</t>
  </si>
  <si>
    <t xml:space="preserve">后安镇</t>
  </si>
  <si>
    <t xml:space="preserve">第三产业</t>
  </si>
  <si>
    <t xml:space="preserve">                中共党员</t>
  </si>
  <si>
    <t xml:space="preserve">本年新建公路</t>
  </si>
  <si>
    <t xml:space="preserve">城镇生活污水处理率</t>
  </si>
  <si>
    <t xml:space="preserve">%</t>
  </si>
  <si>
    <t xml:space="preserve">____</t>
  </si>
  <si>
    <t xml:space="preserve">_____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林业</t>
    </r>
  </si>
  <si>
    <t xml:space="preserve">国内平常信件计费</t>
  </si>
  <si>
    <t xml:space="preserve">国内异地特快专递信件</t>
  </si>
  <si>
    <t xml:space="preserve">    全县常住人口</t>
  </si>
  <si>
    <t xml:space="preserve">域外引资到位额</t>
  </si>
  <si>
    <t xml:space="preserve">          农  业</t>
  </si>
  <si>
    <t xml:space="preserve">    农业总产值</t>
  </si>
  <si>
    <t xml:space="preserve">海浪乡</t>
  </si>
  <si>
    <t xml:space="preserve">在岗职工</t>
  </si>
  <si>
    <t xml:space="preserve">按层次分：</t>
  </si>
  <si>
    <t xml:space="preserve">本年老路改造数</t>
  </si>
  <si>
    <t xml:space="preserve">污水处理厂数</t>
  </si>
  <si>
    <t xml:space="preserve">座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畜牧业</t>
    </r>
  </si>
  <si>
    <t xml:space="preserve">义务兵免费平常函件</t>
  </si>
  <si>
    <t xml:space="preserve">国际特快专递信件</t>
  </si>
  <si>
    <t xml:space="preserve">单位从业人员数</t>
  </si>
  <si>
    <t xml:space="preserve">实际利用外资</t>
  </si>
  <si>
    <t xml:space="preserve">万美元</t>
  </si>
  <si>
    <t xml:space="preserve">          轻工业</t>
  </si>
  <si>
    <t xml:space="preserve">    工业总产值</t>
  </si>
  <si>
    <t xml:space="preserve">峡河乡</t>
  </si>
  <si>
    <t xml:space="preserve">国有经济单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市管干部</t>
    </r>
  </si>
  <si>
    <t xml:space="preserve">本年年底到达数</t>
  </si>
  <si>
    <t xml:space="preserve">生活垃圾填埋场</t>
  </si>
  <si>
    <t xml:space="preserve">个</t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渔业</t>
    </r>
  </si>
  <si>
    <t xml:space="preserve">国内挂号信件合计</t>
  </si>
  <si>
    <t xml:space="preserve">国内平常印刷品合计</t>
  </si>
  <si>
    <t xml:space="preserve">其中：在岗职工数</t>
  </si>
  <si>
    <t xml:space="preserve">外贸出口供货值</t>
  </si>
  <si>
    <t xml:space="preserve">          重工业</t>
  </si>
  <si>
    <t xml:space="preserve">救兵镇</t>
  </si>
  <si>
    <t xml:space="preserve">城镇集体经济单位</t>
  </si>
  <si>
    <r>
      <rPr>
        <sz val="10"/>
        <color rgb="FF000000"/>
        <rFont val="Times New Roman"/>
        <family val="1"/>
      </rPr>
      <t xml:space="preserve">             2</t>
    </r>
    <r>
      <rPr>
        <sz val="10"/>
        <color rgb="FF000000"/>
        <rFont val="Noto Sans"/>
        <family val="2"/>
      </rPr>
      <t xml:space="preserve">、县级</t>
    </r>
  </si>
  <si>
    <r>
      <rPr>
        <sz val="9"/>
        <color rgb="FF000000"/>
        <rFont val="Times New Roman"/>
        <family val="1"/>
      </rPr>
      <t xml:space="preserve">          1</t>
    </r>
    <r>
      <rPr>
        <sz val="9"/>
        <color rgb="FF000000"/>
        <rFont val="Noto Sans"/>
        <family val="2"/>
      </rPr>
      <t xml:space="preserve">、等级路</t>
    </r>
  </si>
  <si>
    <t xml:space="preserve">生活垃圾中转站</t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农林牧渔服务业</t>
    </r>
  </si>
  <si>
    <t xml:space="preserve">国内挂号信件计费</t>
  </si>
  <si>
    <t xml:space="preserve">国内平常印刷品计费</t>
  </si>
  <si>
    <t xml:space="preserve">    乡村从业人员</t>
  </si>
  <si>
    <t xml:space="preserve">外贸进口额</t>
  </si>
  <si>
    <t xml:space="preserve">三、工业总产值中轻重工业比例</t>
  </si>
  <si>
    <t xml:space="preserve">粮食总产量</t>
  </si>
  <si>
    <t xml:space="preserve">公斤</t>
  </si>
  <si>
    <t xml:space="preserve">上马镇</t>
  </si>
  <si>
    <t xml:space="preserve">其他经济单位</t>
  </si>
  <si>
    <r>
      <rPr>
        <sz val="10"/>
        <color rgb="FF000000"/>
        <rFont val="Times New Roman"/>
        <family val="1"/>
      </rPr>
      <t xml:space="preserve">            3</t>
    </r>
    <r>
      <rPr>
        <sz val="10"/>
        <color rgb="FF000000"/>
        <rFont val="Noto Sans"/>
        <family val="2"/>
      </rPr>
      <t xml:space="preserve">、乡级</t>
    </r>
  </si>
  <si>
    <t xml:space="preserve">       一级</t>
  </si>
  <si>
    <t xml:space="preserve">生活垃圾分选场</t>
  </si>
  <si>
    <t xml:space="preserve">                其中：排灌</t>
  </si>
  <si>
    <t xml:space="preserve">国际平常函件合计</t>
  </si>
  <si>
    <t xml:space="preserve">国内同城特快专递信件</t>
  </si>
  <si>
    <t xml:space="preserve">地区生产总值（现价）</t>
  </si>
  <si>
    <t xml:space="preserve">居民消费价格指数</t>
  </si>
  <si>
    <t xml:space="preserve">水果总产量</t>
  </si>
  <si>
    <t xml:space="preserve">马圈子乡</t>
  </si>
  <si>
    <t xml:space="preserve">乡村劳动力</t>
  </si>
  <si>
    <t xml:space="preserve">按学历分：</t>
  </si>
  <si>
    <t xml:space="preserve">                二级</t>
  </si>
  <si>
    <t xml:space="preserve">垃圾处理率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二产业</t>
    </r>
  </si>
  <si>
    <t xml:space="preserve">各项税收</t>
  </si>
  <si>
    <t xml:space="preserve">生猪饲养量</t>
  </si>
  <si>
    <t xml:space="preserve">头</t>
  </si>
  <si>
    <t xml:space="preserve">汤图乡</t>
  </si>
  <si>
    <t xml:space="preserve">农林牧渔业劳动力</t>
  </si>
  <si>
    <r>
      <rPr>
        <sz val="10"/>
        <color rgb="FF000000"/>
        <rFont val="Times New Roman"/>
        <family val="1"/>
      </rPr>
      <t xml:space="preserve">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专以上</t>
    </r>
  </si>
  <si>
    <t xml:space="preserve">                三级</t>
  </si>
  <si>
    <t xml:space="preserve">全年环境优良天数</t>
  </si>
  <si>
    <t xml:space="preserve">天</t>
  </si>
  <si>
    <r>
      <rPr>
        <sz val="10"/>
        <color rgb="FF000000"/>
        <rFont val="Times New Roman"/>
        <family val="1"/>
      </rPr>
      <t xml:space="preserve">         1.</t>
    </r>
    <r>
      <rPr>
        <sz val="10"/>
        <color rgb="FF000000"/>
        <rFont val="Noto Sans"/>
        <family val="2"/>
      </rPr>
      <t xml:space="preserve">工业</t>
    </r>
  </si>
  <si>
    <t xml:space="preserve">学校数</t>
  </si>
  <si>
    <t xml:space="preserve">四、农林牧渔业比例</t>
  </si>
  <si>
    <t xml:space="preserve">万人拥有医疗床位</t>
  </si>
  <si>
    <t xml:space="preserve">张</t>
  </si>
  <si>
    <r>
      <rPr>
        <sz val="10"/>
        <color rgb="FF000000"/>
        <rFont val="Times New Roman"/>
        <family val="1"/>
      </rPr>
      <t xml:space="preserve">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专</t>
    </r>
  </si>
  <si>
    <t xml:space="preserve">                四级</t>
  </si>
  <si>
    <t xml:space="preserve">排污费收缴</t>
  </si>
  <si>
    <t xml:space="preserve">其中：采矿业</t>
  </si>
  <si>
    <t xml:space="preserve">全县教师数（专任）</t>
  </si>
  <si>
    <t xml:space="preserve">           农    业</t>
  </si>
  <si>
    <t xml:space="preserve">万人拥有医生 </t>
  </si>
  <si>
    <r>
      <rPr>
        <sz val="10"/>
        <color rgb="FF000000"/>
        <rFont val="Times New Roman"/>
        <family val="1"/>
      </rPr>
      <t xml:space="preserve">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中</t>
    </r>
  </si>
  <si>
    <r>
      <rPr>
        <sz val="9"/>
        <color rgb="FF000000"/>
        <rFont val="Times New Roman"/>
        <family val="1"/>
      </rPr>
      <t xml:space="preserve">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等外路</t>
    </r>
  </si>
  <si>
    <t xml:space="preserve">     制造业</t>
  </si>
  <si>
    <t xml:space="preserve">农业总产值</t>
  </si>
  <si>
    <t xml:space="preserve">全县在校学生数</t>
  </si>
  <si>
    <t xml:space="preserve">           林    业</t>
  </si>
  <si>
    <t xml:space="preserve">万人在校学生</t>
  </si>
  <si>
    <r>
      <rPr>
        <sz val="10"/>
        <color rgb="FF000000"/>
        <rFont val="Times New Roman"/>
        <family val="1"/>
      </rPr>
      <t xml:space="preserve">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初中以下</t>
    </r>
  </si>
  <si>
    <r>
      <rPr>
        <sz val="9"/>
        <color rgb="FF000000"/>
        <rFont val="Times New Roman"/>
        <family val="1"/>
      </rPr>
      <t xml:space="preserve">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路面里程</t>
    </r>
  </si>
  <si>
    <t xml:space="preserve">电力、势力、燃气及水生产供应业</t>
  </si>
  <si>
    <t xml:space="preserve">主要农产品产量</t>
  </si>
  <si>
    <t xml:space="preserve">医院、卫生院数</t>
  </si>
  <si>
    <t xml:space="preserve">           牧    业</t>
  </si>
  <si>
    <t xml:space="preserve">农村居民人均可支配收入</t>
  </si>
  <si>
    <t xml:space="preserve">按年龄分：</t>
  </si>
  <si>
    <t xml:space="preserve">                沥青混凝土路面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业</t>
    </r>
  </si>
  <si>
    <t xml:space="preserve">粮     食</t>
  </si>
  <si>
    <t xml:space="preserve">医生</t>
  </si>
  <si>
    <t xml:space="preserve">           渔    业</t>
  </si>
  <si>
    <t xml:space="preserve">国有经济职工人均工资</t>
  </si>
  <si>
    <r>
      <rPr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       简易铺装路面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三产业</t>
    </r>
  </si>
  <si>
    <t xml:space="preserve">       其中：大   豆</t>
  </si>
  <si>
    <t xml:space="preserve">卫生机械实有床位数</t>
  </si>
  <si>
    <t xml:space="preserve">           农林牧渔服务业</t>
  </si>
  <si>
    <t xml:space="preserve">集体经济职工人均工资</t>
  </si>
  <si>
    <r>
      <rPr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—40</t>
    </r>
    <r>
      <rPr>
        <sz val="10"/>
        <color rgb="FF000000"/>
        <rFont val="Noto Sans"/>
        <family val="2"/>
      </rPr>
      <t xml:space="preserve">岁</t>
    </r>
  </si>
  <si>
    <t xml:space="preserve">       未铺装路面</t>
  </si>
  <si>
    <r>
      <rPr>
        <sz val="10"/>
        <color rgb="FF000000"/>
        <rFont val="Noto Sans"/>
        <family val="2"/>
      </rPr>
      <t xml:space="preserve">         四</t>
    </r>
    <r>
      <rPr>
        <sz val="10"/>
        <color rgb="FF000000"/>
        <rFont val="Times New Roman"/>
        <family val="1"/>
      </rPr>
      <t xml:space="preserve">.  </t>
    </r>
    <r>
      <rPr>
        <sz val="10"/>
        <color rgb="FF000000"/>
        <rFont val="Noto Sans"/>
        <family val="2"/>
      </rPr>
      <t xml:space="preserve">居民生活用电量</t>
    </r>
  </si>
  <si>
    <t xml:space="preserve">            玉   米</t>
  </si>
  <si>
    <t xml:space="preserve">商品房销售面积</t>
  </si>
  <si>
    <t xml:space="preserve">平方米</t>
  </si>
  <si>
    <t xml:space="preserve">五、国民生产总值中三大产业比例</t>
  </si>
  <si>
    <t xml:space="preserve">其他经济单位职工人均工资</t>
  </si>
  <si>
    <r>
      <rPr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1—45</t>
    </r>
    <r>
      <rPr>
        <sz val="10"/>
        <color rgb="FF000000"/>
        <rFont val="Noto Sans"/>
        <family val="2"/>
      </rPr>
      <t xml:space="preserve">岁</t>
    </r>
  </si>
  <si>
    <r>
      <rPr>
        <sz val="9"/>
        <color rgb="FF000000"/>
        <rFont val="Times New Roman"/>
        <family val="1"/>
      </rPr>
      <t xml:space="preserve">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路面里程</t>
    </r>
  </si>
  <si>
    <t xml:space="preserve">城镇居民</t>
  </si>
  <si>
    <t xml:space="preserve">蔬菜及食用菌</t>
  </si>
  <si>
    <t xml:space="preserve">商品房销售额</t>
  </si>
  <si>
    <t xml:space="preserve">            第一产业</t>
  </si>
  <si>
    <r>
      <rPr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—50</t>
    </r>
    <r>
      <rPr>
        <sz val="10"/>
        <color rgb="FF000000"/>
        <rFont val="Noto Sans"/>
        <family val="2"/>
      </rPr>
      <t xml:space="preserve">岁</t>
    </r>
  </si>
  <si>
    <r>
      <rPr>
        <sz val="9"/>
        <color rgb="FF000000"/>
        <rFont val="Times New Roman"/>
        <family val="1"/>
      </rPr>
      <t xml:space="preserve">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晴雨通车里程</t>
    </r>
  </si>
  <si>
    <t xml:space="preserve">乡村居民</t>
  </si>
  <si>
    <r>
      <rPr>
        <sz val="10"/>
        <rFont val="Noto Sans"/>
        <family val="2"/>
      </rPr>
      <t xml:space="preserve">食  用  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）</t>
    </r>
  </si>
  <si>
    <t xml:space="preserve">在岗职工工资总额</t>
  </si>
  <si>
    <t xml:space="preserve">            第二产业</t>
  </si>
  <si>
    <r>
      <rPr>
        <sz val="10"/>
        <color rgb="FF000000"/>
        <rFont val="Times New Roman"/>
        <family val="1"/>
      </rPr>
      <t xml:space="preserve">              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1—54</t>
    </r>
    <r>
      <rPr>
        <sz val="10"/>
        <color rgb="FF000000"/>
        <rFont val="Noto Sans"/>
        <family val="2"/>
      </rPr>
      <t xml:space="preserve">岁</t>
    </r>
  </si>
  <si>
    <r>
      <rPr>
        <sz val="9"/>
        <color rgb="FF000000"/>
        <rFont val="Times New Roman"/>
        <family val="1"/>
      </rPr>
      <t xml:space="preserve">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绿化里程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含线损耗电量</t>
    </r>
    <r>
      <rPr>
        <sz val="9"/>
        <color rgb="FF000000"/>
        <rFont val="宋体"/>
        <family val="0"/>
        <charset val="134"/>
      </rPr>
      <t xml:space="preserve">2887</t>
    </r>
    <r>
      <rPr>
        <sz val="9"/>
        <color rgb="FF000000"/>
        <rFont val="Noto Sans"/>
        <family val="2"/>
      </rPr>
      <t xml:space="preserve">万千瓦时。</t>
    </r>
  </si>
  <si>
    <t xml:space="preserve">水     果</t>
  </si>
  <si>
    <t xml:space="preserve">在岗职工平均工资</t>
  </si>
  <si>
    <t xml:space="preserve">            第三产业</t>
  </si>
  <si>
    <r>
      <rPr>
        <sz val="10"/>
        <color rgb="FF000000"/>
        <rFont val="Times New Roman"/>
        <family val="1"/>
      </rPr>
      <t xml:space="preserve">              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岁以上</t>
    </r>
  </si>
  <si>
    <r>
      <rPr>
        <sz val="9"/>
        <color rgb="FF000000"/>
        <rFont val="Times New Roman"/>
        <family val="1"/>
      </rPr>
      <t xml:space="preserve">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宜林里程</t>
    </r>
  </si>
  <si>
    <t xml:space="preserve">肉     类</t>
  </si>
  <si>
    <t xml:space="preserve">全县农村居民均可支配收入</t>
  </si>
  <si>
    <r>
      <rPr>
        <sz val="9"/>
        <color rgb="FF000000"/>
        <rFont val="Times New Roman"/>
        <family val="1"/>
      </rPr>
      <t xml:space="preserve">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桥梁（米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座）</t>
    </r>
  </si>
  <si>
    <t xml:space="preserve">10942.51/399</t>
  </si>
  <si>
    <t xml:space="preserve">2917.09/98</t>
  </si>
  <si>
    <t xml:space="preserve">1517.13/51</t>
  </si>
  <si>
    <t xml:space="preserve">1399.96/47</t>
  </si>
  <si>
    <t xml:space="preserve">3012.03/118</t>
  </si>
  <si>
    <t xml:space="preserve">3535.61/136</t>
  </si>
  <si>
    <t xml:space="preserve">1477.78/47</t>
  </si>
  <si>
    <t xml:space="preserve">工业总产值</t>
  </si>
  <si>
    <t xml:space="preserve">全县公路年底到达数</t>
  </si>
  <si>
    <t xml:space="preserve">千米</t>
  </si>
  <si>
    <r>
      <rPr>
        <sz val="9"/>
        <color rgb="FF000000"/>
        <rFont val="Times New Roman"/>
        <family val="1"/>
      </rPr>
      <t xml:space="preserve">           9</t>
    </r>
    <r>
      <rPr>
        <sz val="9"/>
        <color rgb="FF000000"/>
        <rFont val="Noto Sans"/>
        <family val="2"/>
      </rPr>
      <t xml:space="preserve">、有河无桥（米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处）</t>
    </r>
  </si>
  <si>
    <t xml:space="preserve">   其中： 规模以上 </t>
  </si>
  <si>
    <t xml:space="preserve">耕地面积</t>
  </si>
  <si>
    <t xml:space="preserve">公顷</t>
  </si>
  <si>
    <t xml:space="preserve">建筑业总产值</t>
  </si>
  <si>
    <t xml:space="preserve">人均耕地面积</t>
  </si>
  <si>
    <t xml:space="preserve">亩</t>
  </si>
  <si>
    <t xml:space="preserve">建筑业增加值</t>
  </si>
  <si>
    <t xml:space="preserve">万千瓦时</t>
  </si>
  <si>
    <t xml:space="preserve">工业用电量</t>
  </si>
  <si>
    <t xml:space="preserve">各项税收完成情况</t>
  </si>
  <si>
    <t xml:space="preserve">公共财政预算收入</t>
  </si>
  <si>
    <t xml:space="preserve">公共财政预算支出</t>
  </si>
  <si>
    <t xml:space="preserve">分乡镇公共财政收入（税收收入）</t>
  </si>
  <si>
    <t xml:space="preserve">农村信用社银行信贷收支情况</t>
  </si>
  <si>
    <t xml:space="preserve">分乡镇实际到位内资额                    </t>
  </si>
  <si>
    <t xml:space="preserve">单位：万元</t>
  </si>
  <si>
    <t xml:space="preserve">单位：亿元</t>
  </si>
  <si>
    <t xml:space="preserve">项          目</t>
  </si>
  <si>
    <t xml:space="preserve">科  目</t>
  </si>
  <si>
    <t xml:space="preserve">同比增长</t>
  </si>
  <si>
    <r>
      <rPr>
        <sz val="9"/>
        <rFont val="Noto Sans"/>
        <family val="2"/>
      </rPr>
      <t xml:space="preserve">比上年</t>
    </r>
    <r>
      <rPr>
        <sz val="9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</si>
  <si>
    <t xml:space="preserve">全  县  合  计</t>
  </si>
  <si>
    <t xml:space="preserve">本年收入合计</t>
  </si>
  <si>
    <t xml:space="preserve">本年支出合计</t>
  </si>
  <si>
    <t xml:space="preserve">合  计</t>
  </si>
  <si>
    <t xml:space="preserve">一、各项存款</t>
  </si>
  <si>
    <t xml:space="preserve">合 计</t>
  </si>
  <si>
    <t xml:space="preserve">一、工商税收</t>
  </si>
  <si>
    <t xml:space="preserve">一、税收收入</t>
  </si>
  <si>
    <t xml:space="preserve">一、一般公共服务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活期存款</t>
    </r>
  </si>
  <si>
    <t xml:space="preserve">营业税</t>
  </si>
  <si>
    <t xml:space="preserve">    增值税</t>
  </si>
  <si>
    <t xml:space="preserve">三、国防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定期存款</t>
    </r>
  </si>
  <si>
    <t xml:space="preserve">资源税</t>
  </si>
  <si>
    <t xml:space="preserve">    营业税</t>
  </si>
  <si>
    <t xml:space="preserve">四、公共安全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活期储蓄存款</t>
    </r>
  </si>
  <si>
    <t xml:space="preserve">个人所得税</t>
  </si>
  <si>
    <t xml:space="preserve">    企业所得税</t>
  </si>
  <si>
    <t xml:space="preserve">五、教育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定期储蓄存款</t>
    </r>
  </si>
  <si>
    <t xml:space="preserve">土地使用税</t>
  </si>
  <si>
    <t xml:space="preserve">    个人所得税</t>
  </si>
  <si>
    <t xml:space="preserve">六、科学技术</t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住户储蓄存款余额</t>
    </r>
  </si>
  <si>
    <t xml:space="preserve">城建税</t>
  </si>
  <si>
    <t xml:space="preserve">    资源税</t>
  </si>
  <si>
    <t xml:space="preserve">七、文化体育与传媒</t>
  </si>
  <si>
    <t xml:space="preserve">二、银行业拆入</t>
  </si>
  <si>
    <t xml:space="preserve">_</t>
  </si>
  <si>
    <t xml:space="preserve">车船税</t>
  </si>
  <si>
    <t xml:space="preserve">    城市维护建设税</t>
  </si>
  <si>
    <t xml:space="preserve">八、社会保障和就业</t>
  </si>
  <si>
    <t xml:space="preserve">三、应解汇款</t>
  </si>
  <si>
    <t xml:space="preserve">房产税</t>
  </si>
  <si>
    <t xml:space="preserve">    房产税</t>
  </si>
  <si>
    <t xml:space="preserve">九、医疗卫生</t>
  </si>
  <si>
    <t xml:space="preserve">四、委托用代理负债业务</t>
  </si>
  <si>
    <t xml:space="preserve">印花税</t>
  </si>
  <si>
    <t xml:space="preserve">    印花税</t>
  </si>
  <si>
    <t xml:space="preserve">十、节能环保</t>
  </si>
  <si>
    <t xml:space="preserve">五、所有者权益</t>
  </si>
  <si>
    <t xml:space="preserve">土地增值税</t>
  </si>
  <si>
    <t xml:space="preserve">    城镇土地使用税</t>
  </si>
  <si>
    <t xml:space="preserve">十一、城乡社区事务</t>
  </si>
  <si>
    <t xml:space="preserve">           其中：实收资本</t>
  </si>
  <si>
    <t xml:space="preserve">二、企业所得税</t>
  </si>
  <si>
    <t xml:space="preserve">    土地增值税</t>
  </si>
  <si>
    <t xml:space="preserve">十二、农林水事务</t>
  </si>
  <si>
    <t xml:space="preserve">                       资本公积</t>
  </si>
  <si>
    <t xml:space="preserve">三、耕地占用税</t>
  </si>
  <si>
    <t xml:space="preserve">    车船税</t>
  </si>
  <si>
    <t xml:space="preserve">十三、交通运输</t>
  </si>
  <si>
    <t xml:space="preserve">                       盈余公积</t>
  </si>
  <si>
    <t xml:space="preserve">四、契税</t>
  </si>
  <si>
    <t xml:space="preserve">    耕地占用税</t>
  </si>
  <si>
    <t xml:space="preserve">十四、资源勘探电力信息等事务</t>
  </si>
  <si>
    <t xml:space="preserve">五、涉外企业所得税</t>
  </si>
  <si>
    <t xml:space="preserve">    契税</t>
  </si>
  <si>
    <t xml:space="preserve">十五、商业服务业等事务</t>
  </si>
  <si>
    <t xml:space="preserve">   </t>
  </si>
  <si>
    <t xml:space="preserve">六、国内增值税</t>
  </si>
  <si>
    <t xml:space="preserve">    环境保护税</t>
  </si>
  <si>
    <t xml:space="preserve">十六、金融监管等事务支出</t>
  </si>
  <si>
    <t xml:space="preserve">七、国内消费税</t>
  </si>
  <si>
    <t xml:space="preserve">二、非税收入</t>
  </si>
  <si>
    <t xml:space="preserve">十九、国土资源气象等事务</t>
  </si>
  <si>
    <t xml:space="preserve">八、出口退税</t>
  </si>
  <si>
    <t xml:space="preserve">    专项收入</t>
  </si>
  <si>
    <t xml:space="preserve">二十、住房保障支出</t>
  </si>
  <si>
    <t xml:space="preserve">九、教育费附加</t>
  </si>
  <si>
    <t xml:space="preserve">    行政事业性收费收入</t>
  </si>
  <si>
    <t xml:space="preserve">二十一、粮油物资储备事务</t>
  </si>
  <si>
    <t xml:space="preserve">十一、地方教育费附加</t>
  </si>
  <si>
    <t xml:space="preserve">    罚没收入</t>
  </si>
  <si>
    <t xml:space="preserve">二十二、其他支出</t>
  </si>
  <si>
    <t xml:space="preserve">十二、税务罚没收入</t>
  </si>
  <si>
    <t xml:space="preserve">    国有资本经营收入</t>
  </si>
  <si>
    <t xml:space="preserve">二十三、债务付息支出</t>
  </si>
  <si>
    <t xml:space="preserve">十二、文化事业费</t>
  </si>
  <si>
    <t xml:space="preserve">    国有资源（资产）有偿使用收入</t>
  </si>
  <si>
    <t xml:space="preserve">二十四、债务发行费用支出</t>
  </si>
  <si>
    <t xml:space="preserve">十三、环保税</t>
  </si>
  <si>
    <t xml:space="preserve">    其他收入</t>
  </si>
  <si>
    <t xml:space="preserve">普 通 中 学 发 展 情 况</t>
  </si>
  <si>
    <t xml:space="preserve">小  学  发  展  情  况</t>
  </si>
  <si>
    <t xml:space="preserve">职业中学发展情况</t>
  </si>
  <si>
    <t xml:space="preserve">村  级  卫  生  组  织</t>
  </si>
  <si>
    <t xml:space="preserve">人 口 计 划 生 育 情 况</t>
  </si>
  <si>
    <t xml:space="preserve">项              目</t>
  </si>
  <si>
    <t xml:space="preserve">项            目</t>
  </si>
  <si>
    <t xml:space="preserve">单位</t>
  </si>
  <si>
    <t xml:space="preserve">项                目</t>
  </si>
  <si>
    <t xml:space="preserve">项        目</t>
  </si>
  <si>
    <t xml:space="preserve">一、学校数</t>
  </si>
  <si>
    <t xml:space="preserve">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</t>
    </r>
  </si>
  <si>
    <t xml:space="preserve">一、全县村数总计</t>
  </si>
  <si>
    <t xml:space="preserve">育龄妇女总人数</t>
  </si>
  <si>
    <t xml:space="preserve">女性初婚人数</t>
  </si>
  <si>
    <t xml:space="preserve">    其中：小  学</t>
  </si>
  <si>
    <t xml:space="preserve">        其中：无医疗点的村数</t>
  </si>
  <si>
    <t xml:space="preserve">已婚育龄妇女人数</t>
  </si>
  <si>
    <t xml:space="preserve">        其中：晚婚人数 </t>
  </si>
  <si>
    <t xml:space="preserve">                      九年一贯制学校</t>
  </si>
  <si>
    <t xml:space="preserve">二、班级数</t>
  </si>
  <si>
    <t xml:space="preserve">二、村设置的医疗点数</t>
  </si>
  <si>
    <t xml:space="preserve">已婚有偶育龄夫妇对象</t>
  </si>
  <si>
    <r>
      <rPr>
        <sz val="10"/>
        <rFont val="Noto Sans"/>
        <family val="2"/>
      </rPr>
      <t xml:space="preserve">晚婚率</t>
    </r>
    <r>
      <rPr>
        <sz val="10"/>
        <rFont val="Times New Roman"/>
        <family val="1"/>
      </rPr>
      <t xml:space="preserve">%                                        </t>
    </r>
  </si>
  <si>
    <t xml:space="preserve">                      高    中</t>
  </si>
  <si>
    <r>
      <rPr>
        <sz val="10"/>
        <rFont val="Noto Sans"/>
        <family val="2"/>
      </rPr>
      <t xml:space="preserve">        其中：</t>
    </r>
    <r>
      <rPr>
        <sz val="10"/>
        <rFont val="Times New Roman"/>
        <family val="1"/>
      </rPr>
      <t xml:space="preserve">1—4</t>
    </r>
    <r>
      <rPr>
        <sz val="10"/>
        <rFont val="Noto Sans"/>
        <family val="2"/>
      </rPr>
      <t xml:space="preserve">年级</t>
    </r>
  </si>
  <si>
    <t xml:space="preserve">三、在校学生数</t>
  </si>
  <si>
    <t xml:space="preserve">       村或群众集体办</t>
  </si>
  <si>
    <t xml:space="preserve">采取节育措施数</t>
  </si>
  <si>
    <t xml:space="preserve">本期节育手术例数</t>
  </si>
  <si>
    <r>
      <rPr>
        <sz val="10"/>
        <rFont val="Times New Roman"/>
        <family val="1"/>
      </rPr>
      <t xml:space="preserve">                     5—6</t>
    </r>
    <r>
      <rPr>
        <sz val="10"/>
        <rFont val="Noto Sans"/>
        <family val="2"/>
      </rPr>
      <t xml:space="preserve">年级</t>
    </r>
  </si>
  <si>
    <t xml:space="preserve">四、毕业班学生数</t>
  </si>
  <si>
    <t xml:space="preserve">       乡村医生联办 </t>
  </si>
  <si>
    <t xml:space="preserve">      其中：皮下埋植</t>
  </si>
  <si>
    <t xml:space="preserve">        其中：皮下埋植</t>
  </si>
  <si>
    <t xml:space="preserve">        其中：初中班 </t>
  </si>
  <si>
    <t xml:space="preserve">                    复试班</t>
  </si>
  <si>
    <t xml:space="preserve">五、毕业生数</t>
  </si>
  <si>
    <t xml:space="preserve">       乡卫生院设点</t>
  </si>
  <si>
    <t xml:space="preserve">                  男    扎</t>
  </si>
  <si>
    <t xml:space="preserve">                    女    扎</t>
  </si>
  <si>
    <t xml:space="preserve">                     高中班</t>
  </si>
  <si>
    <t xml:space="preserve">三、毕业生数</t>
  </si>
  <si>
    <t xml:space="preserve">六、招生数</t>
  </si>
  <si>
    <t xml:space="preserve">       个体办</t>
  </si>
  <si>
    <t xml:space="preserve">                  女    扎</t>
  </si>
  <si>
    <t xml:space="preserve">                    上    环</t>
  </si>
  <si>
    <t xml:space="preserve">四、招生数</t>
  </si>
  <si>
    <t xml:space="preserve">七、教职工数</t>
  </si>
  <si>
    <t xml:space="preserve">三、乡村医生和卫生员人数</t>
  </si>
  <si>
    <t xml:space="preserve">                  上    环</t>
  </si>
  <si>
    <t xml:space="preserve">本期取环人数</t>
  </si>
  <si>
    <t xml:space="preserve">        其中：初    中</t>
  </si>
  <si>
    <t xml:space="preserve">五、在校学生数</t>
  </si>
  <si>
    <t xml:space="preserve">        其中：专任教师</t>
  </si>
  <si>
    <t xml:space="preserve">        其中：乡村医生</t>
  </si>
  <si>
    <t xml:space="preserve">                  避孕药</t>
  </si>
  <si>
    <t xml:space="preserve">补救措施数</t>
  </si>
  <si>
    <t xml:space="preserve">                    高    中</t>
  </si>
  <si>
    <t xml:space="preserve">        其中：六年制学生</t>
  </si>
  <si>
    <t xml:space="preserve">八、行政人员</t>
  </si>
  <si>
    <t xml:space="preserve">                    少数民族卫生员</t>
  </si>
  <si>
    <t xml:space="preserve">                  避孕套</t>
  </si>
  <si>
    <t xml:space="preserve">        其中：人工流产</t>
  </si>
  <si>
    <t xml:space="preserve">                     其中：初中女学生</t>
  </si>
  <si>
    <t xml:space="preserve">                     女   学    生</t>
  </si>
  <si>
    <t xml:space="preserve">九、工勤人员</t>
  </si>
  <si>
    <t xml:space="preserve">四、农村接生员人数 </t>
  </si>
  <si>
    <t xml:space="preserve">                 外用药膜</t>
  </si>
  <si>
    <t xml:space="preserve">                    中期引产</t>
  </si>
  <si>
    <t xml:space="preserve">                                 高中女学生</t>
  </si>
  <si>
    <t xml:space="preserve">医  疗  机  构、人  员  情  况</t>
  </si>
  <si>
    <t xml:space="preserve">                 其    他</t>
  </si>
  <si>
    <t xml:space="preserve">怀孕明年生人数</t>
  </si>
  <si>
    <t xml:space="preserve">四、初中毕业生数</t>
  </si>
  <si>
    <r>
      <rPr>
        <sz val="10"/>
        <rFont val="Noto Sans"/>
        <family val="2"/>
      </rPr>
      <t xml:space="preserve">                节育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其中：计划内一胎</t>
  </si>
  <si>
    <t xml:space="preserve">        初中招生数</t>
  </si>
  <si>
    <t xml:space="preserve">                    毕业班数</t>
  </si>
  <si>
    <t xml:space="preserve">一、机构数</t>
  </si>
  <si>
    <t xml:space="preserve">现一孩有偶育龄人数</t>
  </si>
  <si>
    <t xml:space="preserve">                  计划内二胎</t>
  </si>
  <si>
    <t xml:space="preserve">五、高中毕业生数</t>
  </si>
  <si>
    <t xml:space="preserve">六、教职工总数</t>
  </si>
  <si>
    <t xml:space="preserve">二、床位数</t>
  </si>
  <si>
    <r>
      <rPr>
        <sz val="10"/>
        <rFont val="Noto Sans"/>
        <family val="2"/>
      </rPr>
      <t xml:space="preserve">        其中：领证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                  计划内多胎</t>
  </si>
  <si>
    <t xml:space="preserve">        高中招生数</t>
  </si>
  <si>
    <t xml:space="preserve">三、人员总数</t>
  </si>
  <si>
    <t xml:space="preserve">符合二胎生育条件不要指标</t>
  </si>
  <si>
    <r>
      <rPr>
        <sz val="10"/>
        <rFont val="Noto Sans"/>
        <family val="2"/>
      </rPr>
      <t xml:space="preserve">全年计划生育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六、小学、初中、高中教职工总数</t>
  </si>
  <si>
    <t xml:space="preserve">               其中：女教师</t>
  </si>
  <si>
    <t xml:space="preserve">        其中：医       生</t>
  </si>
  <si>
    <t xml:space="preserve">        其中：独女户</t>
  </si>
  <si>
    <t xml:space="preserve">        其中：专任教师不任课的</t>
  </si>
  <si>
    <t xml:space="preserve">                    技  术  员</t>
  </si>
  <si>
    <t xml:space="preserve">                    管理人员</t>
  </si>
  <si>
    <t xml:space="preserve">                    护  理  员</t>
  </si>
  <si>
    <t xml:space="preserve">                    工勤人员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  <numFmt numFmtId="196" formatCode="0.0"/>
    <numFmt numFmtId="197" formatCode="General"/>
    <numFmt numFmtId="198" formatCode="#,##0_);[RED]\(#,##0\)"/>
    <numFmt numFmtId="199" formatCode="#,##0_ "/>
    <numFmt numFmtId="200" formatCode="0.00_);[RED]\(0.00\)"/>
    <numFmt numFmtId="201" formatCode="0.00"/>
    <numFmt numFmtId="202" formatCode="#,##0.0_ "/>
    <numFmt numFmtId="203" formatCode="0_ "/>
    <numFmt numFmtId="204" formatCode="0_);[RED]\(0\)"/>
    <numFmt numFmtId="205" formatCode="0.000_ "/>
    <numFmt numFmtId="206" formatCode="0.00_ "/>
    <numFmt numFmtId="207" formatCode="[$-409]mmm\-yy"/>
    <numFmt numFmtId="208" formatCode="0.0%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993300"/>
      <name val="黑体"/>
      <family val="3"/>
      <charset val="134"/>
    </font>
    <font>
      <sz val="10"/>
      <name val="黑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3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1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2" fillId="0" borderId="1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4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4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4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2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ET_STYLE_NoName_00_" xfId="25"/>
    <cellStyle name="_ET_STYLE_NoName_00__Book1" xfId="26"/>
    <cellStyle name="_ET_STYLE_NoName_00__Book1_1" xfId="27"/>
    <cellStyle name="_ET_STYLE_NoName_00__Sheet3" xfId="28"/>
    <cellStyle name="args.style" xfId="29"/>
    <cellStyle name="ColLevel_0" xfId="30"/>
    <cellStyle name="Comma [0]_!!!GO" xfId="31"/>
    <cellStyle name="comma zerodec" xfId="32"/>
    <cellStyle name="Comma_!!!GO" xfId="33"/>
    <cellStyle name="Currency [0]_!!!GO" xfId="34"/>
    <cellStyle name="Currency1" xfId="35"/>
    <cellStyle name="Currency_!!!GO" xfId="36"/>
    <cellStyle name="Date" xfId="37"/>
    <cellStyle name="Dollar (zero dec)" xfId="38"/>
    <cellStyle name="Grey" xfId="39"/>
    <cellStyle name="Header1" xfId="40"/>
    <cellStyle name="Header2" xfId="41"/>
    <cellStyle name="Input [yellow]" xfId="42"/>
    <cellStyle name="Input Cells" xfId="43"/>
    <cellStyle name="Linked Cells" xfId="44"/>
    <cellStyle name="Millares [0]_96 Risk" xfId="45"/>
    <cellStyle name="Millares_96 Risk" xfId="46"/>
    <cellStyle name="Milliers [0]_!!!GO" xfId="47"/>
    <cellStyle name="Milliers_!!!GO" xfId="48"/>
    <cellStyle name="Moneda [0]_96 Risk" xfId="49"/>
    <cellStyle name="Moneda_96 Risk" xfId="50"/>
    <cellStyle name="Mon閠aire [0]_!!!GO" xfId="51"/>
    <cellStyle name="Mon閠aire_!!!GO" xfId="52"/>
    <cellStyle name="New Times Roman" xfId="53"/>
    <cellStyle name="no dec" xfId="54"/>
    <cellStyle name="Normal - Style1" xfId="55"/>
    <cellStyle name="Normal_!!!GO" xfId="56"/>
    <cellStyle name="per.style" xfId="57"/>
    <cellStyle name="Percent [2]" xfId="58"/>
    <cellStyle name="Percent_!!!GO" xfId="59"/>
    <cellStyle name="Pourcentage_pldt" xfId="60"/>
    <cellStyle name="PSChar" xfId="61"/>
    <cellStyle name="PSDate" xfId="62"/>
    <cellStyle name="PSDec" xfId="63"/>
    <cellStyle name="PSHeading" xfId="64"/>
    <cellStyle name="PSInt" xfId="65"/>
    <cellStyle name="PSSpacer" xfId="66"/>
    <cellStyle name="RowLevel_0" xfId="67"/>
    <cellStyle name="sstot" xfId="68"/>
    <cellStyle name="Standard_AREAS" xfId="69"/>
    <cellStyle name="t" xfId="70"/>
    <cellStyle name="t_HVAC Equipment (3)" xfId="71"/>
    <cellStyle name="借出原因" xfId="72"/>
    <cellStyle name="分级显示列_1_Book1" xfId="73"/>
    <cellStyle name="分级显示行_1_Book1" xfId="74"/>
    <cellStyle name="千位[0]_ 方正PC" xfId="75"/>
    <cellStyle name="千位_ 方正PC" xfId="76"/>
    <cellStyle name="千分位[0]_laroux" xfId="77"/>
    <cellStyle name="千分位_laroux" xfId="78"/>
    <cellStyle name="员工编号" xfId="79"/>
    <cellStyle name="商品名称" xfId="80"/>
    <cellStyle name="寘嬫愗傝 [0.00]_Region Orders (2)" xfId="81"/>
    <cellStyle name="寘嬫愗傝_Region Orders (2)" xfId="82"/>
    <cellStyle name="常规 2" xfId="83"/>
    <cellStyle name="常规 3" xfId="84"/>
    <cellStyle name="常规_20111116市委开会用" xfId="85"/>
    <cellStyle name="常规_Sheet1" xfId="86"/>
    <cellStyle name="常规_表式-20140310-PXX2013(空白年报模版)" xfId="87"/>
    <cellStyle name="捠壿 [0.00]_Region Orders (2)" xfId="88"/>
    <cellStyle name="捠壿_Region Orders (2)" xfId="89"/>
    <cellStyle name="数量" xfId="90"/>
    <cellStyle name="日期" xfId="91"/>
    <cellStyle name="昗弨_Pacific Region P&amp;L" xfId="92"/>
    <cellStyle name="普通_laroux" xfId="93"/>
    <cellStyle name="标题1" xfId="94"/>
    <cellStyle name="样式 1" xfId="95"/>
    <cellStyle name="编号" xfId="96"/>
    <cellStyle name="部门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7"/>
    <col collapsed="false" customWidth="true" hidden="false" outlineLevel="0" max="3" min="3" style="0" width="8.11"/>
    <col collapsed="false" customWidth="true" hidden="false" outlineLevel="0" max="4" min="4" style="0" width="10.24"/>
    <col collapsed="false" customWidth="true" hidden="false" outlineLevel="0" max="5" min="5" style="0" width="8.11"/>
    <col collapsed="false" customWidth="true" hidden="false" outlineLevel="0" max="6" min="6" style="1" width="1.87"/>
    <col collapsed="false" customWidth="true" hidden="false" outlineLevel="0" max="7" min="7" style="2" width="20.87"/>
    <col collapsed="false" customWidth="true" hidden="false" outlineLevel="0" max="8" min="8" style="2" width="8.24"/>
    <col collapsed="false" customWidth="true" hidden="false" outlineLevel="0" max="9" min="9" style="2" width="10.37"/>
    <col collapsed="false" customWidth="false" hidden="false" outlineLevel="0" max="10" min="10" style="2" width="8.74"/>
    <col collapsed="false" customWidth="true" hidden="false" outlineLevel="0" max="11" min="11" style="0" width="8.5"/>
    <col collapsed="false" customWidth="true" hidden="false" outlineLevel="0" max="12" min="12" style="1" width="1.75"/>
    <col collapsed="false" customWidth="true" hidden="false" outlineLevel="0" max="13" min="13" style="0" width="27.12"/>
    <col collapsed="false" customWidth="true" hidden="false" outlineLevel="0" max="14" min="14" style="3" width="9.24"/>
    <col collapsed="false" customWidth="true" hidden="false" outlineLevel="0" max="15" min="15" style="3" width="8.36"/>
    <col collapsed="false" customWidth="true" hidden="false" outlineLevel="0" max="16" min="16" style="3" width="7.5"/>
    <col collapsed="false" customWidth="true" hidden="false" outlineLevel="0" max="17" min="17" style="3" width="1.12"/>
    <col collapsed="false" customWidth="true" hidden="false" outlineLevel="0" max="18" min="18" style="3" width="24.99"/>
    <col collapsed="false" customWidth="true" hidden="false" outlineLevel="0" max="19" min="19" style="3" width="6.87"/>
    <col collapsed="false" customWidth="true" hidden="false" outlineLevel="0" max="20" min="20" style="4" width="9.99"/>
    <col collapsed="false" customWidth="true" hidden="false" outlineLevel="0" max="21" min="21" style="0" width="9.87"/>
    <col collapsed="false" customWidth="true" hidden="false" outlineLevel="0" max="22" min="22" style="2" width="10.37"/>
    <col collapsed="false" customWidth="true" hidden="false" outlineLevel="0" max="23" min="23" style="4" width="8.5"/>
    <col collapsed="false" customWidth="true" hidden="false" outlineLevel="0" max="24" min="24" style="4" width="7.5"/>
    <col collapsed="false" customWidth="true" hidden="false" outlineLevel="0" max="25" min="25" style="4" width="7.62"/>
    <col collapsed="false" customWidth="true" hidden="false" outlineLevel="0" max="26" min="26" style="4" width="6.36"/>
    <col collapsed="false" customWidth="true" hidden="false" outlineLevel="0" max="27" min="27" style="4" width="7.99"/>
    <col collapsed="false" customWidth="true" hidden="false" outlineLevel="0" max="28" min="28" style="4" width="8.87"/>
    <col collapsed="false" customWidth="true" hidden="false" outlineLevel="0" max="29" min="29" style="4" width="7.37"/>
    <col collapsed="false" customWidth="true" hidden="false" outlineLevel="0" max="30" min="30" style="5" width="1.12"/>
    <col collapsed="false" customWidth="true" hidden="false" outlineLevel="0" max="31" min="31" style="4" width="12.24"/>
    <col collapsed="false" customWidth="true" hidden="false" outlineLevel="0" max="32" min="32" style="4" width="9.87"/>
    <col collapsed="false" customWidth="true" hidden="false" outlineLevel="0" max="33" min="33" style="4" width="8.11"/>
    <col collapsed="false" customWidth="true" hidden="false" outlineLevel="0" max="34" min="34" style="4" width="8.62"/>
    <col collapsed="false" customWidth="true" hidden="false" outlineLevel="0" max="35" min="35" style="4" width="7.5"/>
    <col collapsed="false" customWidth="true" hidden="false" outlineLevel="0" max="36" min="36" style="4" width="7.99"/>
    <col collapsed="false" customWidth="true" hidden="false" outlineLevel="0" max="37" min="37" style="4" width="8.87"/>
    <col collapsed="false" customWidth="true" hidden="false" outlineLevel="0" max="38" min="38" style="1" width="1.24"/>
    <col collapsed="false" customWidth="true" hidden="false" outlineLevel="0" max="39" min="39" style="0" width="21.5"/>
    <col collapsed="false" customWidth="true" hidden="false" outlineLevel="0" max="40" min="40" style="0" width="13.49"/>
    <col collapsed="false" customWidth="true" hidden="false" outlineLevel="0" max="41" min="41" style="0" width="11.74"/>
    <col collapsed="false" customWidth="true" hidden="false" outlineLevel="0" max="42" min="42" style="0" width="10.49"/>
    <col collapsed="false" customWidth="true" hidden="false" outlineLevel="0" max="43" min="43" style="1" width="2.37"/>
    <col collapsed="false" customWidth="true" hidden="false" outlineLevel="0" max="44" min="44" style="6" width="24.37"/>
    <col collapsed="false" customWidth="true" hidden="false" outlineLevel="0" max="45" min="45" style="6" width="12.36"/>
    <col collapsed="false" customWidth="true" hidden="false" outlineLevel="0" max="46" min="46" style="6" width="12.99"/>
    <col collapsed="false" customWidth="true" hidden="false" outlineLevel="0" max="47" min="47" style="6" width="10.49"/>
    <col collapsed="false" customWidth="true" hidden="false" outlineLevel="0" max="48" min="48" style="1" width="4.75"/>
    <col collapsed="false" customWidth="true" hidden="false" outlineLevel="0" max="49" min="49" style="0" width="21.87"/>
    <col collapsed="false" customWidth="true" hidden="false" outlineLevel="0" max="50" min="50" style="0" width="16.37"/>
    <col collapsed="false" customWidth="true" hidden="false" outlineLevel="0" max="51" min="51" style="0" width="12.24"/>
    <col collapsed="false" customWidth="true" hidden="false" outlineLevel="0" max="52" min="52" style="0" width="10.37"/>
    <col collapsed="false" customWidth="true" hidden="false" outlineLevel="0" max="53" min="53" style="0" width="11.74"/>
    <col collapsed="false" customWidth="true" hidden="false" outlineLevel="0" max="54" min="54" style="0" width="10.49"/>
    <col collapsed="false" customWidth="true" hidden="false" outlineLevel="0" max="55" min="55" style="0" width="10.74"/>
    <col collapsed="false" customWidth="false" hidden="false" outlineLevel="0" max="57" min="57" style="1" width="8.74"/>
    <col collapsed="false" customWidth="true" hidden="false" outlineLevel="0" max="58" min="58" style="0" width="18.87"/>
    <col collapsed="false" customWidth="true" hidden="false" outlineLevel="0" max="60" min="59" style="0" width="9.99"/>
    <col collapsed="false" customWidth="true" hidden="false" outlineLevel="0" max="61" min="61" style="0" width="9.12"/>
    <col collapsed="false" customWidth="true" hidden="false" outlineLevel="0" max="62" min="62" style="1" width="12.5"/>
    <col collapsed="false" customWidth="true" hidden="false" outlineLevel="0" max="63" min="63" style="1" width="1.24"/>
    <col collapsed="false" customWidth="true" hidden="false" outlineLevel="0" max="64" min="64" style="0" width="24.75"/>
    <col collapsed="false" customWidth="true" hidden="false" outlineLevel="0" max="65" min="65" style="0" width="15.99"/>
    <col collapsed="false" customWidth="true" hidden="false" outlineLevel="0" max="66" min="66" style="0" width="7.87"/>
    <col collapsed="false" customWidth="true" hidden="false" outlineLevel="0" max="67" min="67" style="0" width="11.12"/>
    <col collapsed="false" customWidth="true" hidden="false" outlineLevel="0" max="68" min="68" style="1" width="8.62"/>
    <col collapsed="false" customWidth="true" hidden="false" outlineLevel="0" max="69" min="69" style="0" width="14.12"/>
    <col collapsed="false" customWidth="true" hidden="false" outlineLevel="0" max="70" min="70" style="0" width="12.62"/>
    <col collapsed="false" customWidth="true" hidden="false" outlineLevel="0" max="71" min="71" style="0" width="8.24"/>
    <col collapsed="false" customWidth="true" hidden="false" outlineLevel="0" max="72" min="72" style="0" width="14.6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10"/>
      <c r="M1" s="11" t="s">
        <v>2</v>
      </c>
      <c r="N1" s="11"/>
      <c r="O1" s="11"/>
      <c r="P1" s="11"/>
      <c r="Q1" s="0"/>
      <c r="R1" s="12" t="s">
        <v>3</v>
      </c>
      <c r="S1" s="12"/>
      <c r="T1" s="12"/>
      <c r="U1" s="12"/>
      <c r="V1" s="12"/>
      <c r="W1" s="13" t="s">
        <v>4</v>
      </c>
      <c r="X1" s="13"/>
      <c r="Y1" s="13"/>
      <c r="Z1" s="13"/>
      <c r="AA1" s="13"/>
      <c r="AB1" s="13"/>
      <c r="AC1" s="13"/>
      <c r="AD1" s="14"/>
      <c r="AE1" s="13" t="s">
        <v>5</v>
      </c>
      <c r="AF1" s="13"/>
      <c r="AG1" s="13"/>
      <c r="AH1" s="13"/>
      <c r="AI1" s="13"/>
      <c r="AJ1" s="13"/>
      <c r="AK1" s="13"/>
      <c r="AL1" s="10"/>
      <c r="AM1" s="15" t="s">
        <v>6</v>
      </c>
      <c r="AN1" s="15"/>
      <c r="AO1" s="15"/>
      <c r="AP1" s="15"/>
      <c r="AQ1" s="16"/>
      <c r="AR1" s="17" t="s">
        <v>7</v>
      </c>
      <c r="AS1" s="17"/>
      <c r="AT1" s="17"/>
      <c r="AU1" s="17"/>
      <c r="AV1" s="18"/>
      <c r="AW1" s="19" t="s">
        <v>8</v>
      </c>
      <c r="AX1" s="19"/>
      <c r="AY1" s="19"/>
      <c r="AZ1" s="19"/>
      <c r="BA1" s="19"/>
      <c r="BB1" s="19"/>
      <c r="BC1" s="19"/>
      <c r="BD1" s="19"/>
      <c r="BE1" s="20"/>
      <c r="BF1" s="21" t="s">
        <v>9</v>
      </c>
      <c r="BG1" s="21"/>
      <c r="BH1" s="21"/>
      <c r="BI1" s="21"/>
      <c r="BJ1" s="22"/>
      <c r="BK1" s="22"/>
      <c r="BL1" s="23" t="s">
        <v>10</v>
      </c>
      <c r="BM1" s="23"/>
      <c r="BN1" s="23"/>
      <c r="BO1" s="23"/>
      <c r="BP1" s="24"/>
      <c r="BQ1" s="25" t="s">
        <v>11</v>
      </c>
      <c r="BR1" s="25"/>
      <c r="BS1" s="25"/>
      <c r="BT1" s="25"/>
      <c r="BU1" s="25"/>
      <c r="BV1" s="25"/>
    </row>
    <row r="2" customFormat="false" ht="21" hidden="false" customHeight="false" outlineLevel="0" collapsed="false">
      <c r="A2" s="26"/>
      <c r="B2" s="26"/>
      <c r="C2" s="26"/>
      <c r="D2" s="26"/>
      <c r="E2" s="26"/>
      <c r="F2" s="16"/>
      <c r="G2" s="27"/>
      <c r="H2" s="27"/>
      <c r="I2" s="27"/>
      <c r="J2" s="27"/>
      <c r="K2" s="27"/>
      <c r="L2" s="27"/>
      <c r="N2" s="28"/>
      <c r="O2" s="0"/>
      <c r="P2" s="0"/>
      <c r="Q2" s="0"/>
      <c r="R2" s="2"/>
      <c r="S2" s="2"/>
      <c r="T2" s="2"/>
      <c r="U2" s="2"/>
      <c r="V2" s="0"/>
      <c r="W2" s="29"/>
      <c r="X2" s="29"/>
      <c r="Y2" s="29"/>
      <c r="Z2" s="29"/>
      <c r="AA2" s="29"/>
      <c r="AB2" s="29"/>
      <c r="AC2" s="29"/>
      <c r="AD2" s="30"/>
      <c r="AE2" s="29"/>
      <c r="AF2" s="29"/>
      <c r="AG2" s="29"/>
      <c r="AH2" s="29"/>
      <c r="AI2" s="29"/>
      <c r="AJ2" s="29"/>
      <c r="AK2" s="29"/>
      <c r="AL2" s="27"/>
      <c r="AN2" s="28"/>
      <c r="AP2" s="31" t="s">
        <v>12</v>
      </c>
      <c r="AQ2" s="32"/>
      <c r="AS2" s="33"/>
      <c r="AU2" s="34" t="s">
        <v>12</v>
      </c>
      <c r="AV2" s="35"/>
      <c r="AW2" s="36"/>
      <c r="AX2" s="36"/>
      <c r="AY2" s="36"/>
      <c r="AZ2" s="36"/>
      <c r="BA2" s="36"/>
      <c r="BB2" s="37" t="s">
        <v>13</v>
      </c>
      <c r="BC2" s="37"/>
      <c r="BD2" s="37"/>
      <c r="BE2" s="38"/>
      <c r="BL2" s="39"/>
      <c r="BM2" s="39"/>
      <c r="BN2" s="39"/>
      <c r="BO2" s="40" t="s">
        <v>14</v>
      </c>
      <c r="BP2" s="41"/>
      <c r="BQ2" s="27"/>
      <c r="BR2" s="27"/>
      <c r="BS2" s="27"/>
      <c r="BT2" s="27"/>
      <c r="BU2" s="27"/>
      <c r="BV2" s="42"/>
    </row>
    <row r="3" customFormat="false" ht="15" hidden="false" customHeight="true" outlineLevel="0" collapsed="false">
      <c r="A3" s="43" t="s">
        <v>15</v>
      </c>
      <c r="B3" s="44" t="s">
        <v>16</v>
      </c>
      <c r="C3" s="45" t="s">
        <v>17</v>
      </c>
      <c r="D3" s="46" t="s">
        <v>18</v>
      </c>
      <c r="E3" s="47" t="s">
        <v>19</v>
      </c>
      <c r="F3" s="48"/>
      <c r="G3" s="49" t="s">
        <v>20</v>
      </c>
      <c r="H3" s="50" t="s">
        <v>21</v>
      </c>
      <c r="I3" s="45" t="s">
        <v>17</v>
      </c>
      <c r="J3" s="51" t="s">
        <v>22</v>
      </c>
      <c r="K3" s="52" t="s">
        <v>19</v>
      </c>
      <c r="L3" s="53"/>
      <c r="M3" s="54" t="s">
        <v>23</v>
      </c>
      <c r="N3" s="45" t="s">
        <v>17</v>
      </c>
      <c r="O3" s="55" t="s">
        <v>18</v>
      </c>
      <c r="P3" s="56" t="s">
        <v>24</v>
      </c>
      <c r="Q3" s="0"/>
      <c r="R3" s="43" t="s">
        <v>15</v>
      </c>
      <c r="S3" s="57" t="s">
        <v>25</v>
      </c>
      <c r="T3" s="46" t="s">
        <v>17</v>
      </c>
      <c r="U3" s="45" t="s">
        <v>18</v>
      </c>
      <c r="V3" s="58" t="s">
        <v>19</v>
      </c>
      <c r="W3" s="59" t="s">
        <v>26</v>
      </c>
      <c r="X3" s="60" t="s">
        <v>27</v>
      </c>
      <c r="Y3" s="61" t="s">
        <v>28</v>
      </c>
      <c r="Z3" s="61"/>
      <c r="AA3" s="61"/>
      <c r="AB3" s="62" t="s">
        <v>29</v>
      </c>
      <c r="AC3" s="62"/>
      <c r="AD3" s="63"/>
      <c r="AE3" s="59" t="s">
        <v>26</v>
      </c>
      <c r="AF3" s="64" t="s">
        <v>30</v>
      </c>
      <c r="AG3" s="65" t="s">
        <v>31</v>
      </c>
      <c r="AH3" s="66" t="s">
        <v>32</v>
      </c>
      <c r="AI3" s="65" t="s">
        <v>31</v>
      </c>
      <c r="AJ3" s="66" t="s">
        <v>33</v>
      </c>
      <c r="AK3" s="67" t="s">
        <v>31</v>
      </c>
      <c r="AL3" s="68"/>
      <c r="AM3" s="69" t="s">
        <v>20</v>
      </c>
      <c r="AN3" s="45" t="s">
        <v>17</v>
      </c>
      <c r="AO3" s="70" t="s">
        <v>18</v>
      </c>
      <c r="AP3" s="71" t="s">
        <v>34</v>
      </c>
      <c r="AQ3" s="72"/>
      <c r="AR3" s="73" t="s">
        <v>20</v>
      </c>
      <c r="AS3" s="74" t="s">
        <v>35</v>
      </c>
      <c r="AT3" s="75" t="s">
        <v>36</v>
      </c>
      <c r="AU3" s="76" t="s">
        <v>37</v>
      </c>
      <c r="AV3" s="77"/>
      <c r="AW3" s="78" t="s">
        <v>20</v>
      </c>
      <c r="AX3" s="79" t="s">
        <v>38</v>
      </c>
      <c r="AY3" s="80"/>
      <c r="AZ3" s="80"/>
      <c r="BA3" s="80"/>
      <c r="BB3" s="81" t="s">
        <v>39</v>
      </c>
      <c r="BC3" s="81" t="s">
        <v>40</v>
      </c>
      <c r="BD3" s="82" t="s">
        <v>41</v>
      </c>
      <c r="BE3" s="83"/>
      <c r="BF3" s="84" t="s">
        <v>42</v>
      </c>
      <c r="BG3" s="85" t="s">
        <v>25</v>
      </c>
      <c r="BH3" s="86" t="s">
        <v>17</v>
      </c>
      <c r="BI3" s="87" t="s">
        <v>18</v>
      </c>
      <c r="BJ3" s="62" t="s">
        <v>43</v>
      </c>
      <c r="BK3" s="63"/>
      <c r="BL3" s="88" t="s">
        <v>44</v>
      </c>
      <c r="BM3" s="89" t="s">
        <v>45</v>
      </c>
      <c r="BN3" s="89" t="s">
        <v>46</v>
      </c>
      <c r="BO3" s="62" t="s">
        <v>43</v>
      </c>
      <c r="BP3" s="63"/>
      <c r="BQ3" s="90" t="s">
        <v>47</v>
      </c>
      <c r="BR3" s="91" t="s">
        <v>25</v>
      </c>
      <c r="BS3" s="92" t="s">
        <v>48</v>
      </c>
      <c r="BT3" s="92" t="s">
        <v>47</v>
      </c>
      <c r="BU3" s="92" t="s">
        <v>25</v>
      </c>
      <c r="BV3" s="93" t="s">
        <v>48</v>
      </c>
    </row>
    <row r="4" customFormat="false" ht="15" hidden="false" customHeight="true" outlineLevel="0" collapsed="false">
      <c r="A4" s="94" t="s">
        <v>49</v>
      </c>
      <c r="B4" s="95" t="s">
        <v>50</v>
      </c>
      <c r="C4" s="96" t="n">
        <v>1701</v>
      </c>
      <c r="D4" s="96" t="n">
        <v>1701</v>
      </c>
      <c r="E4" s="97" t="n">
        <f aca="false">(C4-D4)/D4*100</f>
        <v>0</v>
      </c>
      <c r="F4" s="32"/>
      <c r="G4" s="98" t="s">
        <v>51</v>
      </c>
      <c r="H4" s="99" t="s">
        <v>52</v>
      </c>
      <c r="I4" s="100" t="n">
        <v>45252</v>
      </c>
      <c r="J4" s="101" t="n">
        <v>41019</v>
      </c>
      <c r="K4" s="102" t="n">
        <f aca="false">(I4-J4)/J4*100</f>
        <v>10.3196079865428</v>
      </c>
      <c r="L4" s="102"/>
      <c r="M4" s="103" t="s">
        <v>53</v>
      </c>
      <c r="N4" s="96" t="n">
        <v>100</v>
      </c>
      <c r="O4" s="104" t="n">
        <v>100</v>
      </c>
      <c r="P4" s="103" t="n">
        <f aca="false">N4-O4</f>
        <v>0</v>
      </c>
      <c r="Q4" s="0"/>
      <c r="R4" s="105" t="s">
        <v>54</v>
      </c>
      <c r="S4" s="106" t="s">
        <v>55</v>
      </c>
      <c r="T4" s="107" t="s">
        <v>56</v>
      </c>
      <c r="U4" s="108" t="n">
        <v>69853</v>
      </c>
      <c r="V4" s="109" t="s">
        <v>56</v>
      </c>
      <c r="W4" s="59"/>
      <c r="X4" s="60"/>
      <c r="Y4" s="60" t="s">
        <v>35</v>
      </c>
      <c r="Z4" s="110" t="s">
        <v>57</v>
      </c>
      <c r="AA4" s="60" t="s">
        <v>58</v>
      </c>
      <c r="AB4" s="111" t="s">
        <v>59</v>
      </c>
      <c r="AC4" s="112" t="s">
        <v>60</v>
      </c>
      <c r="AD4" s="113"/>
      <c r="AE4" s="59"/>
      <c r="AF4" s="114" t="s">
        <v>61</v>
      </c>
      <c r="AG4" s="65"/>
      <c r="AH4" s="115" t="s">
        <v>61</v>
      </c>
      <c r="AI4" s="65"/>
      <c r="AJ4" s="115" t="s">
        <v>61</v>
      </c>
      <c r="AK4" s="67"/>
      <c r="AL4" s="68"/>
      <c r="AM4" s="116" t="s">
        <v>62</v>
      </c>
      <c r="AN4" s="96" t="n">
        <v>73675</v>
      </c>
      <c r="AO4" s="96" t="n">
        <v>74113</v>
      </c>
      <c r="AP4" s="117" t="n">
        <f aca="false">(AN4-AO4)/AO4*100</f>
        <v>-0.59098943505188</v>
      </c>
      <c r="AQ4" s="118"/>
      <c r="AR4" s="119" t="s">
        <v>63</v>
      </c>
      <c r="AS4" s="120" t="n">
        <v>438</v>
      </c>
      <c r="AT4" s="121" t="n">
        <v>332</v>
      </c>
      <c r="AU4" s="122" t="n">
        <v>106</v>
      </c>
      <c r="AV4" s="121"/>
      <c r="AW4" s="78"/>
      <c r="AX4" s="79"/>
      <c r="AY4" s="123" t="s">
        <v>64</v>
      </c>
      <c r="AZ4" s="124"/>
      <c r="BA4" s="124"/>
      <c r="BB4" s="81"/>
      <c r="BC4" s="81"/>
      <c r="BD4" s="82"/>
      <c r="BE4" s="83"/>
      <c r="BF4" s="125" t="s">
        <v>65</v>
      </c>
      <c r="BG4" s="126" t="s">
        <v>66</v>
      </c>
      <c r="BH4" s="127" t="n">
        <v>142.6611</v>
      </c>
      <c r="BI4" s="128" t="n">
        <v>142.6611</v>
      </c>
      <c r="BJ4" s="129" t="n">
        <f aca="false">(BH4-BI4)/BI4*100</f>
        <v>0</v>
      </c>
      <c r="BK4" s="130"/>
      <c r="BL4" s="131" t="s">
        <v>67</v>
      </c>
      <c r="BM4" s="132" t="n">
        <f aca="false">BM5+BM12+BM18+BM19</f>
        <v>93670</v>
      </c>
      <c r="BN4" s="132" t="n">
        <v>62658</v>
      </c>
      <c r="BO4" s="133" t="n">
        <v>49.494078968368</v>
      </c>
      <c r="BP4" s="134"/>
      <c r="BQ4" s="135" t="s">
        <v>68</v>
      </c>
      <c r="BR4" s="136" t="s">
        <v>52</v>
      </c>
      <c r="BS4" s="137" t="n">
        <v>2831.47</v>
      </c>
      <c r="BT4" s="138" t="s">
        <v>69</v>
      </c>
      <c r="BU4" s="139" t="s">
        <v>70</v>
      </c>
      <c r="BV4" s="140" t="n">
        <v>250913</v>
      </c>
    </row>
    <row r="5" customFormat="false" ht="15" hidden="false" customHeight="true" outlineLevel="0" collapsed="false">
      <c r="A5" s="94" t="s">
        <v>71</v>
      </c>
      <c r="B5" s="141" t="s">
        <v>72</v>
      </c>
      <c r="C5" s="96" t="n">
        <v>113088</v>
      </c>
      <c r="D5" s="96" t="n">
        <v>113670</v>
      </c>
      <c r="E5" s="97" t="n">
        <f aca="false">(C5-D5)/D5*100</f>
        <v>-0.512008445500132</v>
      </c>
      <c r="F5" s="142"/>
      <c r="G5" s="98" t="s">
        <v>73</v>
      </c>
      <c r="H5" s="139" t="s">
        <v>52</v>
      </c>
      <c r="I5" s="100" t="n">
        <v>124197</v>
      </c>
      <c r="J5" s="101" t="n">
        <v>111182</v>
      </c>
      <c r="K5" s="102" t="n">
        <f aca="false">(I5-J5)/J5*100</f>
        <v>11.7060315518699</v>
      </c>
      <c r="L5" s="102"/>
      <c r="M5" s="103" t="s">
        <v>74</v>
      </c>
      <c r="N5" s="96" t="n">
        <v>44.8</v>
      </c>
      <c r="O5" s="104" t="n">
        <v>41.6</v>
      </c>
      <c r="P5" s="103" t="n">
        <f aca="false">N5-O5</f>
        <v>3.2</v>
      </c>
      <c r="Q5" s="0"/>
      <c r="R5" s="143" t="s">
        <v>75</v>
      </c>
      <c r="S5" s="95" t="s">
        <v>55</v>
      </c>
      <c r="T5" s="144" t="n">
        <v>26665</v>
      </c>
      <c r="U5" s="145" t="n">
        <v>25534</v>
      </c>
      <c r="V5" s="133" t="n">
        <f aca="false">(T5-U5)/U5*100</f>
        <v>4.42938826662489</v>
      </c>
      <c r="W5" s="64" t="s">
        <v>35</v>
      </c>
      <c r="X5" s="146" t="n">
        <v>41224</v>
      </c>
      <c r="Y5" s="147" t="n">
        <f aca="false">Z5+AA5</f>
        <v>113088</v>
      </c>
      <c r="Z5" s="148" t="n">
        <v>57742</v>
      </c>
      <c r="AA5" s="147" t="n">
        <v>55346</v>
      </c>
      <c r="AB5" s="146" t="n">
        <v>20556</v>
      </c>
      <c r="AC5" s="149" t="n">
        <v>92532</v>
      </c>
      <c r="AD5" s="150"/>
      <c r="AE5" s="64" t="s">
        <v>35</v>
      </c>
      <c r="AF5" s="148" t="n">
        <v>661</v>
      </c>
      <c r="AG5" s="151" t="n">
        <f aca="false">AF5/Y5*1000</f>
        <v>5.84500565930956</v>
      </c>
      <c r="AH5" s="148" t="n">
        <v>669</v>
      </c>
      <c r="AI5" s="151" t="n">
        <f aca="false">AH5/Y5*1000</f>
        <v>5.91574702886248</v>
      </c>
      <c r="AJ5" s="147" t="n">
        <f aca="false">AF5-AH5</f>
        <v>-8</v>
      </c>
      <c r="AK5" s="152" t="n">
        <f aca="false">AJ5/Y5*1000</f>
        <v>-0.0707413695529146</v>
      </c>
      <c r="AL5" s="153"/>
      <c r="AM5" s="154" t="s">
        <v>76</v>
      </c>
      <c r="AN5" s="96" t="n">
        <v>49149</v>
      </c>
      <c r="AO5" s="96" t="n">
        <v>49739</v>
      </c>
      <c r="AP5" s="155" t="n">
        <f aca="false">(AN5-AO5)/AO5*100</f>
        <v>-1.18619192183196</v>
      </c>
      <c r="AQ5" s="118"/>
      <c r="AR5" s="119" t="s">
        <v>77</v>
      </c>
      <c r="AS5" s="120" t="n">
        <v>124</v>
      </c>
      <c r="AT5" s="121" t="n">
        <v>97</v>
      </c>
      <c r="AU5" s="122" t="n">
        <v>27</v>
      </c>
      <c r="AV5" s="121"/>
      <c r="AW5" s="78"/>
      <c r="AX5" s="156" t="s">
        <v>78</v>
      </c>
      <c r="AY5" s="156" t="s">
        <v>79</v>
      </c>
      <c r="AZ5" s="157" t="s">
        <v>80</v>
      </c>
      <c r="BA5" s="157" t="s">
        <v>81</v>
      </c>
      <c r="BB5" s="81"/>
      <c r="BC5" s="81"/>
      <c r="BD5" s="82"/>
      <c r="BE5" s="83"/>
      <c r="BF5" s="125" t="s">
        <v>82</v>
      </c>
      <c r="BG5" s="126" t="s">
        <v>66</v>
      </c>
      <c r="BH5" s="127" t="n">
        <v>64.9404</v>
      </c>
      <c r="BI5" s="128" t="n">
        <v>64.9404</v>
      </c>
      <c r="BJ5" s="129" t="n">
        <f aca="false">(BH5-BI5)/BI5*100</f>
        <v>0</v>
      </c>
      <c r="BK5" s="130"/>
      <c r="BL5" s="158" t="s">
        <v>83</v>
      </c>
      <c r="BM5" s="159" t="n">
        <v>3046</v>
      </c>
      <c r="BN5" s="159" t="n">
        <v>3096</v>
      </c>
      <c r="BO5" s="133" t="n">
        <v>-1.61498708010336</v>
      </c>
      <c r="BP5" s="134"/>
      <c r="BQ5" s="160" t="s">
        <v>84</v>
      </c>
      <c r="BR5" s="136" t="s">
        <v>52</v>
      </c>
      <c r="BS5" s="137"/>
      <c r="BT5" s="138" t="s">
        <v>85</v>
      </c>
      <c r="BU5" s="139" t="s">
        <v>70</v>
      </c>
      <c r="BV5" s="161" t="n">
        <v>246786</v>
      </c>
    </row>
    <row r="6" customFormat="false" ht="15" hidden="false" customHeight="true" outlineLevel="0" collapsed="false">
      <c r="A6" s="94" t="s">
        <v>86</v>
      </c>
      <c r="B6" s="141" t="s">
        <v>72</v>
      </c>
      <c r="C6" s="96" t="n">
        <v>92532</v>
      </c>
      <c r="D6" s="96" t="n">
        <v>92992</v>
      </c>
      <c r="E6" s="97" t="n">
        <f aca="false">(C6-D6)/D6*100</f>
        <v>-0.494666207845836</v>
      </c>
      <c r="F6" s="142"/>
      <c r="G6" s="98" t="s">
        <v>87</v>
      </c>
      <c r="H6" s="139" t="s">
        <v>52</v>
      </c>
      <c r="I6" s="100" t="n">
        <v>135899</v>
      </c>
      <c r="J6" s="101" t="n">
        <v>119251</v>
      </c>
      <c r="K6" s="102" t="n">
        <f aca="false">(I6-J6)/J6*100</f>
        <v>13.9604699331662</v>
      </c>
      <c r="L6" s="102"/>
      <c r="M6" s="103" t="s">
        <v>88</v>
      </c>
      <c r="N6" s="96" t="n">
        <v>55.2</v>
      </c>
      <c r="O6" s="104" t="n">
        <v>58.4</v>
      </c>
      <c r="P6" s="103" t="n">
        <f aca="false">N6-O6</f>
        <v>-3.2</v>
      </c>
      <c r="Q6" s="0"/>
      <c r="R6" s="143" t="s">
        <v>89</v>
      </c>
      <c r="S6" s="95" t="s">
        <v>55</v>
      </c>
      <c r="T6" s="144" t="n">
        <v>5957</v>
      </c>
      <c r="U6" s="145" t="n">
        <v>5852</v>
      </c>
      <c r="V6" s="133" t="n">
        <f aca="false">(T6-U6)/U6*100</f>
        <v>1.79425837320574</v>
      </c>
      <c r="W6" s="162" t="s">
        <v>90</v>
      </c>
      <c r="X6" s="149" t="n">
        <v>8368</v>
      </c>
      <c r="Y6" s="163" t="n">
        <f aca="false">Z6+AA6</f>
        <v>22384</v>
      </c>
      <c r="Z6" s="150" t="n">
        <v>11265</v>
      </c>
      <c r="AA6" s="163" t="n">
        <v>11119</v>
      </c>
      <c r="AB6" s="149" t="n">
        <v>14885</v>
      </c>
      <c r="AC6" s="149" t="n">
        <v>7499</v>
      </c>
      <c r="AD6" s="150"/>
      <c r="AE6" s="162" t="s">
        <v>90</v>
      </c>
      <c r="AF6" s="150" t="n">
        <v>144</v>
      </c>
      <c r="AG6" s="164" t="n">
        <f aca="false">AF6/Y6*1000</f>
        <v>6.43316654753395</v>
      </c>
      <c r="AH6" s="150" t="n">
        <v>133</v>
      </c>
      <c r="AI6" s="164" t="n">
        <f aca="false">AH6/Y6*1000</f>
        <v>5.94174410293067</v>
      </c>
      <c r="AJ6" s="163" t="n">
        <f aca="false">AF6-AH6</f>
        <v>11</v>
      </c>
      <c r="AK6" s="165" t="n">
        <f aca="false">AJ6/Y6*1000</f>
        <v>0.491422444603288</v>
      </c>
      <c r="AL6" s="153"/>
      <c r="AM6" s="154" t="s">
        <v>91</v>
      </c>
      <c r="AN6" s="96" t="n">
        <v>10928</v>
      </c>
      <c r="AO6" s="96" t="n">
        <v>11606</v>
      </c>
      <c r="AP6" s="155" t="n">
        <f aca="false">(AN6-AO6)/AO6*100</f>
        <v>-5.84180596243322</v>
      </c>
      <c r="AQ6" s="118"/>
      <c r="AR6" s="119" t="s">
        <v>92</v>
      </c>
      <c r="AS6" s="120" t="n">
        <v>110</v>
      </c>
      <c r="AT6" s="121" t="n">
        <v>85</v>
      </c>
      <c r="AU6" s="122" t="n">
        <v>25</v>
      </c>
      <c r="AV6" s="121"/>
      <c r="AW6" s="166" t="s">
        <v>93</v>
      </c>
      <c r="AX6" s="167" t="n">
        <v>1230.762</v>
      </c>
      <c r="AY6" s="168" t="n">
        <v>145.657</v>
      </c>
      <c r="AZ6" s="169" t="n">
        <v>78.568</v>
      </c>
      <c r="BA6" s="168" t="n">
        <v>67.089</v>
      </c>
      <c r="BB6" s="169" t="n">
        <v>202.061</v>
      </c>
      <c r="BC6" s="168" t="n">
        <v>291.31</v>
      </c>
      <c r="BD6" s="170" t="n">
        <v>591.734</v>
      </c>
      <c r="BE6" s="171"/>
      <c r="BF6" s="125" t="s">
        <v>94</v>
      </c>
      <c r="BG6" s="126" t="s">
        <v>66</v>
      </c>
      <c r="BH6" s="127" t="n">
        <v>434.7196</v>
      </c>
      <c r="BI6" s="128" t="n">
        <v>434.7196</v>
      </c>
      <c r="BJ6" s="129" t="n">
        <f aca="false">(BH6-BI6)/BI6*100</f>
        <v>0</v>
      </c>
      <c r="BK6" s="130"/>
      <c r="BL6" s="172" t="s">
        <v>95</v>
      </c>
      <c r="BM6" s="159" t="n">
        <v>1585</v>
      </c>
      <c r="BN6" s="159" t="n">
        <v>1203</v>
      </c>
      <c r="BO6" s="133" t="n">
        <v>31.7539484621779</v>
      </c>
      <c r="BP6" s="134"/>
      <c r="BQ6" s="160" t="s">
        <v>96</v>
      </c>
      <c r="BR6" s="136" t="s">
        <v>70</v>
      </c>
      <c r="BS6" s="173" t="n">
        <v>1482</v>
      </c>
      <c r="BT6" s="138" t="s">
        <v>97</v>
      </c>
      <c r="BU6" s="139" t="s">
        <v>70</v>
      </c>
      <c r="BV6" s="161" t="n">
        <v>322</v>
      </c>
    </row>
    <row r="7" customFormat="false" ht="15" hidden="false" customHeight="true" outlineLevel="0" collapsed="false">
      <c r="A7" s="94" t="s">
        <v>98</v>
      </c>
      <c r="B7" s="141" t="s">
        <v>72</v>
      </c>
      <c r="C7" s="96" t="n">
        <v>55346</v>
      </c>
      <c r="D7" s="96" t="n">
        <v>55593</v>
      </c>
      <c r="E7" s="97" t="n">
        <f aca="false">(C7-D7)/D7*100</f>
        <v>-0.444300541435073</v>
      </c>
      <c r="F7" s="142"/>
      <c r="G7" s="98" t="s">
        <v>99</v>
      </c>
      <c r="H7" s="139" t="s">
        <v>52</v>
      </c>
      <c r="I7" s="174" t="n">
        <v>30095</v>
      </c>
      <c r="J7" s="175" t="n">
        <v>32050</v>
      </c>
      <c r="K7" s="176" t="n">
        <v>-6.1</v>
      </c>
      <c r="L7" s="102"/>
      <c r="M7" s="103" t="s">
        <v>100</v>
      </c>
      <c r="N7" s="96" t="n">
        <v>100</v>
      </c>
      <c r="O7" s="104" t="n">
        <v>100</v>
      </c>
      <c r="P7" s="103" t="n">
        <f aca="false">N7-O7</f>
        <v>0</v>
      </c>
      <c r="Q7" s="0"/>
      <c r="R7" s="143" t="s">
        <v>101</v>
      </c>
      <c r="S7" s="95" t="s">
        <v>55</v>
      </c>
      <c r="T7" s="144" t="n">
        <v>38969</v>
      </c>
      <c r="U7" s="145" t="n">
        <v>34585</v>
      </c>
      <c r="V7" s="133" t="n">
        <f aca="false">(T7-U7)/U7*100</f>
        <v>12.6760156137054</v>
      </c>
      <c r="W7" s="162" t="s">
        <v>102</v>
      </c>
      <c r="X7" s="149" t="n">
        <v>6727</v>
      </c>
      <c r="Y7" s="163" t="n">
        <f aca="false">Z7+AA7</f>
        <v>16724</v>
      </c>
      <c r="Z7" s="150" t="n">
        <v>8626</v>
      </c>
      <c r="AA7" s="163" t="n">
        <v>8098</v>
      </c>
      <c r="AB7" s="149" t="n">
        <v>2041</v>
      </c>
      <c r="AC7" s="149" t="n">
        <v>14683</v>
      </c>
      <c r="AD7" s="150"/>
      <c r="AE7" s="162" t="s">
        <v>102</v>
      </c>
      <c r="AF7" s="150" t="n">
        <v>75</v>
      </c>
      <c r="AG7" s="164" t="n">
        <f aca="false">AF7/Y7*1000</f>
        <v>4.48457306864387</v>
      </c>
      <c r="AH7" s="150" t="n">
        <v>128</v>
      </c>
      <c r="AI7" s="164" t="n">
        <f aca="false">AH7/Y7*1000</f>
        <v>7.65367137048553</v>
      </c>
      <c r="AJ7" s="163" t="n">
        <f aca="false">AF7-AH7</f>
        <v>-53</v>
      </c>
      <c r="AK7" s="165" t="n">
        <f aca="false">AJ7/Y7*1000</f>
        <v>-3.16909830184166</v>
      </c>
      <c r="AL7" s="153"/>
      <c r="AM7" s="154" t="s">
        <v>103</v>
      </c>
      <c r="AN7" s="96" t="n">
        <v>13598</v>
      </c>
      <c r="AO7" s="96" t="n">
        <v>12768</v>
      </c>
      <c r="AP7" s="155" t="n">
        <f aca="false">(AN7-AO7)/AO7*100</f>
        <v>6.50062656641604</v>
      </c>
      <c r="AQ7" s="118"/>
      <c r="AR7" s="119" t="s">
        <v>104</v>
      </c>
      <c r="AS7" s="120" t="n">
        <v>388</v>
      </c>
      <c r="AT7" s="121" t="n">
        <v>272</v>
      </c>
      <c r="AU7" s="122" t="n">
        <v>116</v>
      </c>
      <c r="AV7" s="121"/>
      <c r="AW7" s="177" t="s">
        <v>105</v>
      </c>
      <c r="AX7" s="178"/>
      <c r="AY7" s="179"/>
      <c r="AZ7" s="178"/>
      <c r="BA7" s="179"/>
      <c r="BB7" s="178"/>
      <c r="BC7" s="179"/>
      <c r="BD7" s="180"/>
      <c r="BE7" s="179"/>
      <c r="BF7" s="125" t="s">
        <v>106</v>
      </c>
      <c r="BG7" s="181" t="s">
        <v>107</v>
      </c>
      <c r="BH7" s="127" t="n">
        <v>87.5</v>
      </c>
      <c r="BI7" s="128" t="s">
        <v>108</v>
      </c>
      <c r="BJ7" s="129" t="s">
        <v>109</v>
      </c>
      <c r="BK7" s="130"/>
      <c r="BL7" s="172" t="s">
        <v>110</v>
      </c>
      <c r="BM7" s="159" t="n">
        <v>79</v>
      </c>
      <c r="BN7" s="159" t="n">
        <v>126</v>
      </c>
      <c r="BO7" s="133" t="n">
        <v>-37.3015873015873</v>
      </c>
      <c r="BP7" s="134"/>
      <c r="BQ7" s="160" t="s">
        <v>111</v>
      </c>
      <c r="BR7" s="136" t="s">
        <v>70</v>
      </c>
      <c r="BS7" s="173"/>
      <c r="BT7" s="138" t="s">
        <v>112</v>
      </c>
      <c r="BU7" s="139" t="s">
        <v>70</v>
      </c>
      <c r="BV7" s="161" t="n">
        <v>39276</v>
      </c>
    </row>
    <row r="8" customFormat="false" ht="15" hidden="false" customHeight="true" outlineLevel="0" collapsed="false">
      <c r="A8" s="182" t="s">
        <v>113</v>
      </c>
      <c r="B8" s="141" t="s">
        <v>72</v>
      </c>
      <c r="C8" s="183" t="s">
        <v>56</v>
      </c>
      <c r="D8" s="184" t="n">
        <v>118274</v>
      </c>
      <c r="E8" s="128" t="n">
        <v>4.2</v>
      </c>
      <c r="F8" s="142"/>
      <c r="G8" s="185" t="s">
        <v>114</v>
      </c>
      <c r="H8" s="136" t="s">
        <v>52</v>
      </c>
      <c r="I8" s="186" t="n">
        <v>33663</v>
      </c>
      <c r="J8" s="186" t="n">
        <v>69308</v>
      </c>
      <c r="K8" s="186" t="n">
        <v>-51.4</v>
      </c>
      <c r="L8" s="102"/>
      <c r="M8" s="103" t="s">
        <v>115</v>
      </c>
      <c r="N8" s="96" t="n">
        <v>44.8</v>
      </c>
      <c r="O8" s="104" t="n">
        <v>41.6</v>
      </c>
      <c r="P8" s="103" t="n">
        <f aca="false">N8-O8</f>
        <v>3.2</v>
      </c>
      <c r="Q8" s="0"/>
      <c r="R8" s="143" t="s">
        <v>116</v>
      </c>
      <c r="S8" s="95" t="s">
        <v>55</v>
      </c>
      <c r="T8" s="144" t="n">
        <v>17448</v>
      </c>
      <c r="U8" s="145" t="n">
        <v>14404</v>
      </c>
      <c r="V8" s="133" t="n">
        <f aca="false">(T8-U8)/U8*100</f>
        <v>21.1330186059428</v>
      </c>
      <c r="W8" s="162" t="s">
        <v>117</v>
      </c>
      <c r="X8" s="149" t="n">
        <v>4132</v>
      </c>
      <c r="Y8" s="163" t="n">
        <f aca="false">Z8+AA8</f>
        <v>11851</v>
      </c>
      <c r="Z8" s="150" t="n">
        <v>6194</v>
      </c>
      <c r="AA8" s="163" t="n">
        <v>5657</v>
      </c>
      <c r="AB8" s="187" t="n">
        <v>0</v>
      </c>
      <c r="AC8" s="149" t="n">
        <v>11851</v>
      </c>
      <c r="AD8" s="150"/>
      <c r="AE8" s="162" t="s">
        <v>117</v>
      </c>
      <c r="AF8" s="150" t="n">
        <v>57</v>
      </c>
      <c r="AG8" s="164" t="n">
        <f aca="false">AF8/Y8*1000</f>
        <v>4.80972069867522</v>
      </c>
      <c r="AH8" s="150" t="n">
        <v>59</v>
      </c>
      <c r="AI8" s="164" t="n">
        <f aca="false">AH8/Y8*1000</f>
        <v>4.9784828284533</v>
      </c>
      <c r="AJ8" s="163" t="n">
        <f aca="false">AF8-AH8</f>
        <v>-2</v>
      </c>
      <c r="AK8" s="165" t="n">
        <f aca="false">AJ8/Y8*1000</f>
        <v>-0.168762129778078</v>
      </c>
      <c r="AL8" s="153"/>
      <c r="AM8" s="116" t="s">
        <v>118</v>
      </c>
      <c r="AN8" s="96" t="n">
        <v>5776</v>
      </c>
      <c r="AO8" s="96" t="n">
        <v>6927</v>
      </c>
      <c r="AP8" s="155" t="n">
        <f aca="false">(AN8-AO8)/AO8*100</f>
        <v>-16.6161397430345</v>
      </c>
      <c r="AQ8" s="118"/>
      <c r="AR8" s="119" t="s">
        <v>119</v>
      </c>
      <c r="AS8" s="120"/>
      <c r="AT8" s="121"/>
      <c r="AU8" s="122"/>
      <c r="AV8" s="121"/>
      <c r="AW8" s="177" t="s">
        <v>120</v>
      </c>
      <c r="AX8" s="178" t="n">
        <v>112.04</v>
      </c>
      <c r="AY8" s="179" t="n">
        <v>4.94</v>
      </c>
      <c r="AZ8" s="178" t="n">
        <v>4.94</v>
      </c>
      <c r="BA8" s="179"/>
      <c r="BB8" s="178" t="n">
        <v>65</v>
      </c>
      <c r="BC8" s="179" t="n">
        <v>28.5</v>
      </c>
      <c r="BD8" s="180" t="n">
        <v>13.6</v>
      </c>
      <c r="BE8" s="179"/>
      <c r="BF8" s="125" t="s">
        <v>121</v>
      </c>
      <c r="BG8" s="126" t="s">
        <v>122</v>
      </c>
      <c r="BH8" s="127" t="n">
        <v>2</v>
      </c>
      <c r="BI8" s="128" t="n">
        <v>2</v>
      </c>
      <c r="BJ8" s="129" t="n">
        <f aca="false">(BH8-BI8)/BI8*100</f>
        <v>0</v>
      </c>
      <c r="BK8" s="130"/>
      <c r="BL8" s="172" t="s">
        <v>123</v>
      </c>
      <c r="BM8" s="159" t="n">
        <v>1347</v>
      </c>
      <c r="BN8" s="159" t="n">
        <v>1397</v>
      </c>
      <c r="BO8" s="133" t="n">
        <v>-3.57909806728705</v>
      </c>
      <c r="BP8" s="134"/>
      <c r="BQ8" s="160" t="s">
        <v>124</v>
      </c>
      <c r="BR8" s="136" t="s">
        <v>70</v>
      </c>
      <c r="BS8" s="188"/>
      <c r="BT8" s="138" t="s">
        <v>125</v>
      </c>
      <c r="BU8" s="139" t="s">
        <v>70</v>
      </c>
      <c r="BV8" s="161" t="n">
        <v>163</v>
      </c>
    </row>
    <row r="9" customFormat="false" ht="15" hidden="false" customHeight="true" outlineLevel="0" collapsed="false">
      <c r="A9" s="94" t="s">
        <v>126</v>
      </c>
      <c r="B9" s="141" t="s">
        <v>72</v>
      </c>
      <c r="C9" s="96" t="n">
        <v>5776</v>
      </c>
      <c r="D9" s="96" t="n">
        <v>7288</v>
      </c>
      <c r="E9" s="97" t="n">
        <v>-20.7</v>
      </c>
      <c r="F9" s="142"/>
      <c r="G9" s="160" t="s">
        <v>127</v>
      </c>
      <c r="H9" s="136" t="s">
        <v>128</v>
      </c>
      <c r="I9" s="189" t="n">
        <v>0</v>
      </c>
      <c r="J9" s="190" t="n">
        <v>45</v>
      </c>
      <c r="K9" s="191" t="n">
        <f aca="false">(I9-J9)/J9*100</f>
        <v>-100</v>
      </c>
      <c r="L9" s="102"/>
      <c r="M9" s="103" t="s">
        <v>129</v>
      </c>
      <c r="N9" s="192" t="n">
        <v>13.8</v>
      </c>
      <c r="O9" s="104" t="n">
        <v>17</v>
      </c>
      <c r="P9" s="103" t="n">
        <f aca="false">N9-O9</f>
        <v>-3.2</v>
      </c>
      <c r="Q9" s="0"/>
      <c r="R9" s="143" t="s">
        <v>130</v>
      </c>
      <c r="S9" s="95" t="s">
        <v>55</v>
      </c>
      <c r="T9" s="144" t="n">
        <v>21520</v>
      </c>
      <c r="U9" s="145" t="n">
        <v>20181</v>
      </c>
      <c r="V9" s="133" t="n">
        <f aca="false">(T9-U9)/U9*100</f>
        <v>6.6349536692929</v>
      </c>
      <c r="W9" s="162" t="s">
        <v>131</v>
      </c>
      <c r="X9" s="149" t="n">
        <v>3165</v>
      </c>
      <c r="Y9" s="163" t="n">
        <f aca="false">Z9+AA9</f>
        <v>8784</v>
      </c>
      <c r="Z9" s="150" t="n">
        <v>4542</v>
      </c>
      <c r="AA9" s="163" t="n">
        <v>4242</v>
      </c>
      <c r="AB9" s="187" t="n">
        <v>0</v>
      </c>
      <c r="AC9" s="149" t="n">
        <v>8784</v>
      </c>
      <c r="AD9" s="150"/>
      <c r="AE9" s="162" t="s">
        <v>131</v>
      </c>
      <c r="AF9" s="150" t="n">
        <v>32</v>
      </c>
      <c r="AG9" s="164" t="n">
        <f aca="false">AF9/Y9*1000</f>
        <v>3.64298724954463</v>
      </c>
      <c r="AH9" s="150" t="n">
        <v>38</v>
      </c>
      <c r="AI9" s="164" t="n">
        <f aca="false">AH9/Y9*1000</f>
        <v>4.32604735883424</v>
      </c>
      <c r="AJ9" s="163" t="n">
        <f aca="false">AF9-AH9</f>
        <v>-6</v>
      </c>
      <c r="AK9" s="165" t="n">
        <f aca="false">AJ9/Y9*1000</f>
        <v>-0.683060109289618</v>
      </c>
      <c r="AL9" s="153"/>
      <c r="AM9" s="193" t="s">
        <v>132</v>
      </c>
      <c r="AN9" s="96" t="n">
        <v>5001</v>
      </c>
      <c r="AO9" s="96" t="n">
        <v>4637</v>
      </c>
      <c r="AP9" s="155" t="n">
        <f aca="false">(AN9-AO9)/AO9*100</f>
        <v>7.84990295449644</v>
      </c>
      <c r="AQ9" s="118"/>
      <c r="AR9" s="194" t="s">
        <v>133</v>
      </c>
      <c r="AS9" s="120" t="n">
        <v>2</v>
      </c>
      <c r="AT9" s="121" t="n">
        <v>2</v>
      </c>
      <c r="AU9" s="122" t="n">
        <v>0</v>
      </c>
      <c r="AV9" s="121"/>
      <c r="AW9" s="177" t="s">
        <v>134</v>
      </c>
      <c r="AX9" s="178" t="n">
        <v>1126.383</v>
      </c>
      <c r="AY9" s="195" t="n">
        <v>145.688</v>
      </c>
      <c r="AZ9" s="196" t="n">
        <v>78.599</v>
      </c>
      <c r="BA9" s="195" t="n">
        <v>67.089</v>
      </c>
      <c r="BB9" s="196" t="n">
        <v>198.359</v>
      </c>
      <c r="BC9" s="195" t="n">
        <v>264.626</v>
      </c>
      <c r="BD9" s="197" t="n">
        <v>517.71</v>
      </c>
      <c r="BE9" s="171"/>
      <c r="BF9" s="125" t="s">
        <v>135</v>
      </c>
      <c r="BG9" s="126" t="s">
        <v>136</v>
      </c>
      <c r="BH9" s="127" t="n">
        <v>5</v>
      </c>
      <c r="BI9" s="128" t="n">
        <v>5</v>
      </c>
      <c r="BJ9" s="129" t="n">
        <f aca="false">(BH9-BI9)/BI9*100</f>
        <v>0</v>
      </c>
      <c r="BK9" s="130"/>
      <c r="BL9" s="172" t="s">
        <v>137</v>
      </c>
      <c r="BM9" s="159" t="n">
        <v>35</v>
      </c>
      <c r="BN9" s="159" t="n">
        <v>12</v>
      </c>
      <c r="BO9" s="133" t="n">
        <v>191.666666666667</v>
      </c>
      <c r="BP9" s="134"/>
      <c r="BQ9" s="160" t="s">
        <v>138</v>
      </c>
      <c r="BR9" s="136" t="s">
        <v>70</v>
      </c>
      <c r="BS9" s="173" t="n">
        <v>26149</v>
      </c>
      <c r="BT9" s="138" t="s">
        <v>139</v>
      </c>
      <c r="BU9" s="139" t="s">
        <v>70</v>
      </c>
      <c r="BV9" s="161" t="n">
        <v>5835</v>
      </c>
    </row>
    <row r="10" customFormat="false" ht="15" hidden="false" customHeight="true" outlineLevel="0" collapsed="false">
      <c r="A10" s="198" t="s">
        <v>140</v>
      </c>
      <c r="B10" s="141" t="s">
        <v>72</v>
      </c>
      <c r="C10" s="96" t="n">
        <v>5776</v>
      </c>
      <c r="D10" s="96" t="n">
        <v>6927</v>
      </c>
      <c r="E10" s="97" t="n">
        <f aca="false">(C10-D10)/D10*100</f>
        <v>-16.6161397430345</v>
      </c>
      <c r="F10" s="142"/>
      <c r="G10" s="160" t="s">
        <v>141</v>
      </c>
      <c r="H10" s="136" t="s">
        <v>52</v>
      </c>
      <c r="I10" s="199" t="n">
        <v>4176</v>
      </c>
      <c r="J10" s="190" t="n">
        <v>5405</v>
      </c>
      <c r="K10" s="191" t="n">
        <f aca="false">(I10-J10)/J10*100</f>
        <v>-22.7382053654024</v>
      </c>
      <c r="L10" s="102"/>
      <c r="M10" s="103" t="s">
        <v>142</v>
      </c>
      <c r="N10" s="96" t="n">
        <v>41.4</v>
      </c>
      <c r="O10" s="104" t="n">
        <v>41.3</v>
      </c>
      <c r="P10" s="103" t="n">
        <f aca="false">N10-O10</f>
        <v>0.100000000000001</v>
      </c>
      <c r="Q10" s="0"/>
      <c r="R10" s="143" t="s">
        <v>99</v>
      </c>
      <c r="S10" s="95" t="s">
        <v>55</v>
      </c>
      <c r="T10" s="200" t="n">
        <v>2661</v>
      </c>
      <c r="U10" s="200" t="n">
        <v>2819</v>
      </c>
      <c r="V10" s="201" t="n">
        <v>-5.6</v>
      </c>
      <c r="W10" s="162" t="s">
        <v>143</v>
      </c>
      <c r="X10" s="149" t="n">
        <v>6853</v>
      </c>
      <c r="Y10" s="163" t="n">
        <f aca="false">Z10+AA10</f>
        <v>19641</v>
      </c>
      <c r="Z10" s="150" t="n">
        <v>10103</v>
      </c>
      <c r="AA10" s="163" t="n">
        <v>9538</v>
      </c>
      <c r="AB10" s="149" t="n">
        <v>1637</v>
      </c>
      <c r="AC10" s="149" t="n">
        <v>18004</v>
      </c>
      <c r="AD10" s="150"/>
      <c r="AE10" s="162" t="s">
        <v>143</v>
      </c>
      <c r="AF10" s="150" t="n">
        <v>125</v>
      </c>
      <c r="AG10" s="164" t="n">
        <f aca="false">AF10/Y10*1000</f>
        <v>6.36423807341785</v>
      </c>
      <c r="AH10" s="150" t="n">
        <v>97</v>
      </c>
      <c r="AI10" s="164" t="n">
        <f aca="false">AH10/Y10*1000</f>
        <v>4.93864874497225</v>
      </c>
      <c r="AJ10" s="163" t="n">
        <f aca="false">AF10-AH10</f>
        <v>28</v>
      </c>
      <c r="AK10" s="165" t="n">
        <f aca="false">AJ10/Y10*1000</f>
        <v>1.4255893284456</v>
      </c>
      <c r="AL10" s="153"/>
      <c r="AM10" s="193" t="s">
        <v>144</v>
      </c>
      <c r="AN10" s="96" t="n">
        <v>416</v>
      </c>
      <c r="AO10" s="96" t="n">
        <v>395</v>
      </c>
      <c r="AP10" s="155" t="n">
        <f aca="false">(AN10-AO10)/AO10*100</f>
        <v>5.31645569620253</v>
      </c>
      <c r="AQ10" s="118"/>
      <c r="AR10" s="202" t="s">
        <v>145</v>
      </c>
      <c r="AS10" s="120" t="n">
        <v>33</v>
      </c>
      <c r="AT10" s="121" t="n">
        <v>33</v>
      </c>
      <c r="AU10" s="122" t="n">
        <v>0</v>
      </c>
      <c r="AV10" s="121"/>
      <c r="AW10" s="203" t="s">
        <v>146</v>
      </c>
      <c r="AX10" s="178"/>
      <c r="AY10" s="195"/>
      <c r="AZ10" s="196"/>
      <c r="BA10" s="195"/>
      <c r="BB10" s="196"/>
      <c r="BC10" s="195"/>
      <c r="BD10" s="197"/>
      <c r="BE10" s="171"/>
      <c r="BF10" s="125" t="s">
        <v>147</v>
      </c>
      <c r="BG10" s="126" t="s">
        <v>136</v>
      </c>
      <c r="BH10" s="127"/>
      <c r="BI10" s="128" t="n">
        <v>35</v>
      </c>
      <c r="BJ10" s="129" t="n">
        <f aca="false">(BH10-BI10)/BI10*100</f>
        <v>-100</v>
      </c>
      <c r="BK10" s="130"/>
      <c r="BL10" s="172" t="s">
        <v>148</v>
      </c>
      <c r="BM10" s="159" t="n">
        <v>85</v>
      </c>
      <c r="BN10" s="159" t="n">
        <v>358</v>
      </c>
      <c r="BO10" s="133" t="n">
        <v>-76.2569832402235</v>
      </c>
      <c r="BP10" s="134"/>
      <c r="BQ10" s="160" t="s">
        <v>149</v>
      </c>
      <c r="BR10" s="136" t="s">
        <v>70</v>
      </c>
      <c r="BS10" s="173"/>
      <c r="BT10" s="138" t="s">
        <v>150</v>
      </c>
      <c r="BU10" s="139" t="s">
        <v>70</v>
      </c>
      <c r="BV10" s="204"/>
    </row>
    <row r="11" customFormat="false" ht="15" hidden="false" customHeight="true" outlineLevel="0" collapsed="false">
      <c r="A11" s="205" t="s">
        <v>151</v>
      </c>
      <c r="B11" s="141" t="s">
        <v>72</v>
      </c>
      <c r="C11" s="96" t="n">
        <v>73675</v>
      </c>
      <c r="D11" s="96" t="n">
        <v>74113</v>
      </c>
      <c r="E11" s="97" t="n">
        <f aca="false">(C11-D11)/D11*100</f>
        <v>-0.59098943505188</v>
      </c>
      <c r="F11" s="206"/>
      <c r="G11" s="185" t="s">
        <v>152</v>
      </c>
      <c r="H11" s="136" t="s">
        <v>52</v>
      </c>
      <c r="I11" s="186" t="n">
        <v>7141</v>
      </c>
      <c r="J11" s="186" t="n">
        <v>5173</v>
      </c>
      <c r="K11" s="207" t="n">
        <f aca="false">(I11-J11)/J11*100</f>
        <v>38.0436883819834</v>
      </c>
      <c r="L11" s="102"/>
      <c r="M11" s="103" t="s">
        <v>153</v>
      </c>
      <c r="N11" s="96" t="n">
        <v>100</v>
      </c>
      <c r="O11" s="104" t="n">
        <v>100</v>
      </c>
      <c r="P11" s="103" t="n">
        <f aca="false">N11-O11</f>
        <v>0</v>
      </c>
      <c r="Q11" s="0"/>
      <c r="R11" s="143" t="s">
        <v>154</v>
      </c>
      <c r="S11" s="95" t="s">
        <v>155</v>
      </c>
      <c r="T11" s="144" t="n">
        <v>884</v>
      </c>
      <c r="U11" s="145" t="n">
        <v>1028</v>
      </c>
      <c r="V11" s="133" t="n">
        <f aca="false">(T11-U11)/U11*100</f>
        <v>-14.0077821011673</v>
      </c>
      <c r="W11" s="162" t="s">
        <v>156</v>
      </c>
      <c r="X11" s="149" t="n">
        <v>7263</v>
      </c>
      <c r="Y11" s="163" t="n">
        <f aca="false">Z11+AA11</f>
        <v>20276</v>
      </c>
      <c r="Z11" s="150" t="n">
        <v>10177</v>
      </c>
      <c r="AA11" s="163" t="n">
        <v>10099</v>
      </c>
      <c r="AB11" s="149" t="n">
        <v>1585</v>
      </c>
      <c r="AC11" s="149" t="n">
        <v>18691</v>
      </c>
      <c r="AD11" s="150"/>
      <c r="AE11" s="162" t="s">
        <v>156</v>
      </c>
      <c r="AF11" s="150" t="n">
        <v>138</v>
      </c>
      <c r="AG11" s="164" t="n">
        <f aca="false">AF11/Y11*1000</f>
        <v>6.80607614914184</v>
      </c>
      <c r="AH11" s="150" t="n">
        <v>126</v>
      </c>
      <c r="AI11" s="164" t="n">
        <f aca="false">AH11/Y11*1000</f>
        <v>6.21424344052081</v>
      </c>
      <c r="AJ11" s="163" t="n">
        <f aca="false">AF11-AH11</f>
        <v>12</v>
      </c>
      <c r="AK11" s="165" t="n">
        <f aca="false">AJ11/Y11*1000</f>
        <v>0.59183270862103</v>
      </c>
      <c r="AL11" s="153"/>
      <c r="AM11" s="193" t="s">
        <v>157</v>
      </c>
      <c r="AN11" s="96" t="n">
        <v>359</v>
      </c>
      <c r="AO11" s="96" t="n">
        <v>1895</v>
      </c>
      <c r="AP11" s="155" t="n">
        <f aca="false">(AN11-AO11)/AO11*100</f>
        <v>-81.0554089709763</v>
      </c>
      <c r="AQ11" s="118"/>
      <c r="AR11" s="202" t="s">
        <v>158</v>
      </c>
      <c r="AS11" s="120" t="n">
        <v>403</v>
      </c>
      <c r="AT11" s="121" t="n">
        <v>297</v>
      </c>
      <c r="AU11" s="122" t="n">
        <v>106</v>
      </c>
      <c r="AV11" s="121"/>
      <c r="AW11" s="208" t="s">
        <v>159</v>
      </c>
      <c r="AX11" s="178"/>
      <c r="AY11" s="209"/>
      <c r="AZ11" s="210"/>
      <c r="BA11" s="209"/>
      <c r="BB11" s="210"/>
      <c r="BC11" s="195"/>
      <c r="BD11" s="197"/>
      <c r="BE11" s="171"/>
      <c r="BF11" s="125" t="s">
        <v>160</v>
      </c>
      <c r="BG11" s="126" t="s">
        <v>136</v>
      </c>
      <c r="BH11" s="127" t="n">
        <v>2</v>
      </c>
      <c r="BI11" s="128" t="n">
        <v>2</v>
      </c>
      <c r="BJ11" s="129" t="n">
        <f aca="false">(BH11-BI11)/BI11*100</f>
        <v>0</v>
      </c>
      <c r="BK11" s="130"/>
      <c r="BL11" s="211" t="s">
        <v>161</v>
      </c>
      <c r="BM11" s="159" t="n">
        <v>39</v>
      </c>
      <c r="BN11" s="159" t="n">
        <v>58</v>
      </c>
      <c r="BO11" s="133" t="n">
        <v>-32.7586206896552</v>
      </c>
      <c r="BP11" s="134"/>
      <c r="BQ11" s="212" t="s">
        <v>162</v>
      </c>
      <c r="BR11" s="213" t="s">
        <v>70</v>
      </c>
      <c r="BS11" s="214" t="n">
        <v>1</v>
      </c>
      <c r="BT11" s="215" t="s">
        <v>163</v>
      </c>
      <c r="BU11" s="216" t="s">
        <v>70</v>
      </c>
      <c r="BV11" s="217" t="n">
        <v>647</v>
      </c>
    </row>
    <row r="12" customFormat="false" ht="15" hidden="false" customHeight="true" outlineLevel="0" collapsed="false">
      <c r="A12" s="218" t="s">
        <v>164</v>
      </c>
      <c r="B12" s="219" t="s">
        <v>52</v>
      </c>
      <c r="C12" s="144" t="n">
        <v>301550</v>
      </c>
      <c r="D12" s="144" t="n">
        <v>290251</v>
      </c>
      <c r="E12" s="220" t="n">
        <v>10.1</v>
      </c>
      <c r="F12" s="206"/>
      <c r="G12" s="160" t="s">
        <v>165</v>
      </c>
      <c r="H12" s="221" t="s">
        <v>107</v>
      </c>
      <c r="I12" s="222" t="n">
        <v>102</v>
      </c>
      <c r="J12" s="190" t="n">
        <v>101.6</v>
      </c>
      <c r="K12" s="191" t="n">
        <f aca="false">(I12-J12)/J12*100</f>
        <v>0.39370078740158</v>
      </c>
      <c r="L12" s="102"/>
      <c r="M12" s="103" t="s">
        <v>129</v>
      </c>
      <c r="N12" s="96" t="n">
        <v>25</v>
      </c>
      <c r="O12" s="104" t="n">
        <v>29.2</v>
      </c>
      <c r="P12" s="103" t="n">
        <f aca="false">N12-O12</f>
        <v>-4.2</v>
      </c>
      <c r="Q12" s="0"/>
      <c r="R12" s="143" t="s">
        <v>166</v>
      </c>
      <c r="S12" s="95" t="s">
        <v>155</v>
      </c>
      <c r="T12" s="144" t="n">
        <v>399</v>
      </c>
      <c r="U12" s="145" t="n">
        <v>411</v>
      </c>
      <c r="V12" s="133" t="n">
        <f aca="false">(T12-U12)/U12*100</f>
        <v>-2.91970802919708</v>
      </c>
      <c r="W12" s="162" t="s">
        <v>167</v>
      </c>
      <c r="X12" s="149" t="n">
        <v>2050</v>
      </c>
      <c r="Y12" s="163" t="n">
        <f aca="false">Z12+AA12</f>
        <v>5820</v>
      </c>
      <c r="Z12" s="150" t="n">
        <v>2929</v>
      </c>
      <c r="AA12" s="163" t="n">
        <v>2891</v>
      </c>
      <c r="AB12" s="149" t="n">
        <v>182</v>
      </c>
      <c r="AC12" s="149" t="n">
        <v>5638</v>
      </c>
      <c r="AD12" s="150"/>
      <c r="AE12" s="162" t="s">
        <v>167</v>
      </c>
      <c r="AF12" s="150" t="n">
        <v>37</v>
      </c>
      <c r="AG12" s="164" t="n">
        <f aca="false">AF12/Y12*1000</f>
        <v>6.3573883161512</v>
      </c>
      <c r="AH12" s="150" t="n">
        <v>31</v>
      </c>
      <c r="AI12" s="164" t="n">
        <f aca="false">AH12/Y12*1000</f>
        <v>5.32646048109966</v>
      </c>
      <c r="AJ12" s="163" t="n">
        <f aca="false">AF12-AH12</f>
        <v>6</v>
      </c>
      <c r="AK12" s="165" t="n">
        <f aca="false">AJ12/Y12*1000</f>
        <v>1.03092783505155</v>
      </c>
      <c r="AL12" s="153"/>
      <c r="AM12" s="116" t="s">
        <v>168</v>
      </c>
      <c r="AN12" s="96" t="n">
        <v>78466</v>
      </c>
      <c r="AO12" s="96" t="n">
        <v>80179</v>
      </c>
      <c r="AP12" s="155" t="n">
        <f aca="false">(AN12-AO12)/AO12*100</f>
        <v>-2.13646964916</v>
      </c>
      <c r="AQ12" s="118"/>
      <c r="AR12" s="119" t="s">
        <v>169</v>
      </c>
      <c r="AS12" s="120"/>
      <c r="AT12" s="121"/>
      <c r="AU12" s="122"/>
      <c r="AV12" s="121"/>
      <c r="AW12" s="177" t="s">
        <v>170</v>
      </c>
      <c r="AX12" s="178" t="n">
        <v>355.993</v>
      </c>
      <c r="AY12" s="195" t="n">
        <v>145.688</v>
      </c>
      <c r="AZ12" s="196" t="n">
        <v>78.599</v>
      </c>
      <c r="BA12" s="195" t="n">
        <v>67.089</v>
      </c>
      <c r="BB12" s="196" t="n">
        <v>192.487</v>
      </c>
      <c r="BC12" s="195" t="n">
        <v>16.905</v>
      </c>
      <c r="BD12" s="223" t="n">
        <v>0.913</v>
      </c>
      <c r="BE12" s="195"/>
      <c r="BF12" s="125" t="s">
        <v>171</v>
      </c>
      <c r="BG12" s="181" t="s">
        <v>107</v>
      </c>
      <c r="BH12" s="127"/>
      <c r="BI12" s="128"/>
      <c r="BJ12" s="129" t="e">
        <f aca="false">(BH12-BI12)/BI12*100</f>
        <v>#DIV/0!</v>
      </c>
      <c r="BK12" s="130"/>
      <c r="BL12" s="211" t="s">
        <v>172</v>
      </c>
      <c r="BM12" s="224" t="n">
        <v>68189</v>
      </c>
      <c r="BN12" s="159" t="n">
        <v>38926</v>
      </c>
      <c r="BO12" s="133" t="n">
        <v>75.1759749267842</v>
      </c>
      <c r="BP12" s="134"/>
      <c r="BQ12" s="6"/>
      <c r="BR12" s="6"/>
      <c r="BS12" s="6"/>
      <c r="BT12" s="6"/>
      <c r="BU12" s="6"/>
      <c r="BV12" s="6"/>
    </row>
    <row r="13" customFormat="false" ht="15" hidden="false" customHeight="true" outlineLevel="0" collapsed="false">
      <c r="A13" s="225" t="s">
        <v>76</v>
      </c>
      <c r="B13" s="226" t="s">
        <v>52</v>
      </c>
      <c r="C13" s="227" t="n">
        <v>95547</v>
      </c>
      <c r="D13" s="228" t="n">
        <v>94022</v>
      </c>
      <c r="E13" s="95" t="n">
        <v>6.6</v>
      </c>
      <c r="F13" s="206"/>
      <c r="G13" s="98" t="s">
        <v>173</v>
      </c>
      <c r="H13" s="139" t="s">
        <v>52</v>
      </c>
      <c r="I13" s="100" t="n">
        <v>52865</v>
      </c>
      <c r="J13" s="101" t="n">
        <v>52399</v>
      </c>
      <c r="K13" s="102" t="n">
        <f aca="false">(I13-J13)/J13*100</f>
        <v>0.889329949044829</v>
      </c>
      <c r="L13" s="102"/>
      <c r="M13" s="103" t="s">
        <v>142</v>
      </c>
      <c r="N13" s="96" t="n">
        <v>75</v>
      </c>
      <c r="O13" s="104" t="n">
        <v>70.8</v>
      </c>
      <c r="P13" s="103" t="n">
        <f aca="false">N13-O13</f>
        <v>4.2</v>
      </c>
      <c r="Q13" s="0"/>
      <c r="R13" s="143" t="s">
        <v>174</v>
      </c>
      <c r="S13" s="95" t="s">
        <v>175</v>
      </c>
      <c r="T13" s="144" t="n">
        <v>1</v>
      </c>
      <c r="U13" s="145" t="n">
        <v>1</v>
      </c>
      <c r="V13" s="133" t="n">
        <f aca="false">(T13-U13)/U13*100</f>
        <v>0</v>
      </c>
      <c r="W13" s="229" t="s">
        <v>176</v>
      </c>
      <c r="X13" s="230" t="n">
        <v>2666</v>
      </c>
      <c r="Y13" s="231" t="n">
        <f aca="false">Z13+AA13</f>
        <v>7608</v>
      </c>
      <c r="Z13" s="232" t="n">
        <v>3906</v>
      </c>
      <c r="AA13" s="233" t="n">
        <v>3702</v>
      </c>
      <c r="AB13" s="230" t="n">
        <v>226</v>
      </c>
      <c r="AC13" s="230" t="n">
        <v>7382</v>
      </c>
      <c r="AD13" s="150"/>
      <c r="AE13" s="229" t="s">
        <v>176</v>
      </c>
      <c r="AF13" s="234" t="n">
        <v>53</v>
      </c>
      <c r="AG13" s="235" t="n">
        <f aca="false">AF13/Y13*1000</f>
        <v>6.96635120925342</v>
      </c>
      <c r="AH13" s="232" t="n">
        <v>57</v>
      </c>
      <c r="AI13" s="235" t="n">
        <f aca="false">AH13/Y13*1000</f>
        <v>7.49211356466877</v>
      </c>
      <c r="AJ13" s="231" t="n">
        <f aca="false">AF13-AH13</f>
        <v>-4</v>
      </c>
      <c r="AK13" s="236" t="n">
        <f aca="false">AJ13/Y13*1000</f>
        <v>-0.525762355415352</v>
      </c>
      <c r="AL13" s="153"/>
      <c r="AM13" s="237" t="s">
        <v>177</v>
      </c>
      <c r="AN13" s="238" t="n">
        <v>49404</v>
      </c>
      <c r="AO13" s="238" t="n">
        <v>49739</v>
      </c>
      <c r="AP13" s="239" t="n">
        <f aca="false">(AN13-AO13)/AO13*100</f>
        <v>-0.673515752226623</v>
      </c>
      <c r="AQ13" s="118"/>
      <c r="AR13" s="202" t="s">
        <v>178</v>
      </c>
      <c r="AS13" s="120" t="n">
        <v>438</v>
      </c>
      <c r="AT13" s="121" t="n">
        <v>332</v>
      </c>
      <c r="AU13" s="122" t="n">
        <v>106</v>
      </c>
      <c r="AV13" s="121"/>
      <c r="AW13" s="177" t="s">
        <v>179</v>
      </c>
      <c r="AX13" s="178" t="n">
        <v>149.091</v>
      </c>
      <c r="AY13" s="195"/>
      <c r="AZ13" s="196"/>
      <c r="BA13" s="195"/>
      <c r="BB13" s="196" t="n">
        <v>5.872</v>
      </c>
      <c r="BC13" s="195" t="n">
        <v>139.987</v>
      </c>
      <c r="BD13" s="197" t="n">
        <v>3.232</v>
      </c>
      <c r="BE13" s="171"/>
      <c r="BF13" s="240" t="s">
        <v>180</v>
      </c>
      <c r="BG13" s="241" t="s">
        <v>181</v>
      </c>
      <c r="BH13" s="128" t="n">
        <v>266</v>
      </c>
      <c r="BI13" s="128" t="n">
        <v>272</v>
      </c>
      <c r="BJ13" s="129" t="s">
        <v>56</v>
      </c>
      <c r="BK13" s="130"/>
      <c r="BL13" s="242" t="s">
        <v>182</v>
      </c>
      <c r="BM13" s="243" t="n">
        <v>66519</v>
      </c>
      <c r="BN13" s="243" t="n">
        <v>36981</v>
      </c>
      <c r="BO13" s="133" t="n">
        <v>79.8734485276223</v>
      </c>
      <c r="BP13" s="134"/>
      <c r="BQ13" s="6"/>
      <c r="BR13" s="6"/>
      <c r="BS13" s="6"/>
      <c r="BT13" s="6"/>
      <c r="BU13" s="6"/>
      <c r="BV13" s="6"/>
    </row>
    <row r="14" customFormat="false" ht="15" hidden="false" customHeight="true" outlineLevel="0" collapsed="false">
      <c r="A14" s="244" t="s">
        <v>91</v>
      </c>
      <c r="B14" s="226" t="s">
        <v>52</v>
      </c>
      <c r="C14" s="227" t="n">
        <v>138635</v>
      </c>
      <c r="D14" s="245" t="n">
        <v>129710</v>
      </c>
      <c r="E14" s="95" t="n">
        <v>18.7</v>
      </c>
      <c r="F14" s="206"/>
      <c r="G14" s="182" t="s">
        <v>183</v>
      </c>
      <c r="H14" s="141" t="s">
        <v>136</v>
      </c>
      <c r="I14" s="200" t="n">
        <v>17</v>
      </c>
      <c r="J14" s="100" t="n">
        <v>17</v>
      </c>
      <c r="K14" s="102" t="n">
        <f aca="false">(I14-J14)/J14*100</f>
        <v>0</v>
      </c>
      <c r="L14" s="102"/>
      <c r="M14" s="103" t="s">
        <v>184</v>
      </c>
      <c r="N14" s="96" t="n">
        <v>100</v>
      </c>
      <c r="O14" s="104" t="n">
        <v>100</v>
      </c>
      <c r="P14" s="103" t="n">
        <f aca="false">N14-O14</f>
        <v>0</v>
      </c>
      <c r="Q14" s="0"/>
      <c r="R14" s="143" t="s">
        <v>185</v>
      </c>
      <c r="S14" s="95" t="s">
        <v>186</v>
      </c>
      <c r="T14" s="144" t="n">
        <v>35</v>
      </c>
      <c r="U14" s="145" t="n">
        <v>37</v>
      </c>
      <c r="V14" s="133" t="n">
        <f aca="false">(T14-U14)/U14*100</f>
        <v>-5.40540540540541</v>
      </c>
      <c r="AR14" s="202" t="s">
        <v>187</v>
      </c>
      <c r="AS14" s="120"/>
      <c r="AT14" s="121"/>
      <c r="AU14" s="122"/>
      <c r="AV14" s="121"/>
      <c r="AW14" s="177" t="s">
        <v>188</v>
      </c>
      <c r="AX14" s="178" t="n">
        <v>445.026</v>
      </c>
      <c r="AY14" s="195"/>
      <c r="AZ14" s="196"/>
      <c r="BA14" s="195"/>
      <c r="BB14" s="196"/>
      <c r="BC14" s="195" t="n">
        <v>107.734</v>
      </c>
      <c r="BD14" s="197" t="n">
        <v>337.292</v>
      </c>
      <c r="BE14" s="171"/>
      <c r="BF14" s="246" t="s">
        <v>189</v>
      </c>
      <c r="BG14" s="247" t="s">
        <v>52</v>
      </c>
      <c r="BH14" s="248"/>
      <c r="BI14" s="248" t="n">
        <v>838.5275</v>
      </c>
      <c r="BJ14" s="249" t="n">
        <f aca="false">(BH14-BI14)/BI14*100</f>
        <v>-100</v>
      </c>
      <c r="BK14" s="130"/>
      <c r="BL14" s="250" t="s">
        <v>190</v>
      </c>
      <c r="BM14" s="251" t="n">
        <v>12293</v>
      </c>
      <c r="BN14" s="252" t="n">
        <v>7290</v>
      </c>
      <c r="BO14" s="133" t="n">
        <v>68.6282578875171</v>
      </c>
      <c r="BP14" s="134"/>
    </row>
    <row r="15" customFormat="false" ht="15" hidden="false" customHeight="true" outlineLevel="0" collapsed="false">
      <c r="A15" s="253" t="s">
        <v>103</v>
      </c>
      <c r="B15" s="226" t="s">
        <v>52</v>
      </c>
      <c r="C15" s="254" t="n">
        <v>67368</v>
      </c>
      <c r="D15" s="255" t="n">
        <v>66519</v>
      </c>
      <c r="E15" s="256" t="n">
        <v>-0.4</v>
      </c>
      <c r="F15" s="142"/>
      <c r="G15" s="98" t="s">
        <v>191</v>
      </c>
      <c r="H15" s="139" t="s">
        <v>72</v>
      </c>
      <c r="I15" s="96" t="n">
        <v>745</v>
      </c>
      <c r="J15" s="257" t="n">
        <v>830</v>
      </c>
      <c r="K15" s="102" t="n">
        <f aca="false">(I15-J15)/J15*100</f>
        <v>-10.2409638554217</v>
      </c>
      <c r="L15" s="102"/>
      <c r="M15" s="103" t="s">
        <v>192</v>
      </c>
      <c r="N15" s="96" t="n">
        <v>45.7</v>
      </c>
      <c r="O15" s="104" t="n">
        <v>51.5</v>
      </c>
      <c r="P15" s="103" t="n">
        <f aca="false">N15-O15</f>
        <v>-5.8</v>
      </c>
      <c r="Q15" s="0"/>
      <c r="R15" s="143" t="s">
        <v>193</v>
      </c>
      <c r="S15" s="95" t="s">
        <v>72</v>
      </c>
      <c r="T15" s="144" t="n">
        <v>21</v>
      </c>
      <c r="U15" s="145" t="n">
        <v>21</v>
      </c>
      <c r="V15" s="133" t="n">
        <f aca="false">(T15-U15)/U15*100</f>
        <v>0</v>
      </c>
      <c r="AR15" s="202" t="s">
        <v>194</v>
      </c>
      <c r="AS15" s="258"/>
      <c r="AT15" s="121"/>
      <c r="AU15" s="122"/>
      <c r="AV15" s="121"/>
      <c r="AW15" s="203" t="s">
        <v>195</v>
      </c>
      <c r="AX15" s="178" t="n">
        <v>176.273</v>
      </c>
      <c r="AY15" s="195"/>
      <c r="AZ15" s="196"/>
      <c r="BA15" s="195"/>
      <c r="BB15" s="196"/>
      <c r="BC15" s="195"/>
      <c r="BD15" s="197" t="n">
        <v>176.273</v>
      </c>
      <c r="BE15" s="171"/>
      <c r="BL15" s="250" t="s">
        <v>196</v>
      </c>
      <c r="BM15" s="251" t="n">
        <v>49823</v>
      </c>
      <c r="BN15" s="252" t="n">
        <v>29191</v>
      </c>
      <c r="BO15" s="133" t="n">
        <v>70.6793189681751</v>
      </c>
      <c r="BP15" s="134"/>
    </row>
    <row r="16" customFormat="false" ht="15" hidden="false" customHeight="true" outlineLevel="0" collapsed="false">
      <c r="A16" s="218" t="s">
        <v>197</v>
      </c>
      <c r="B16" s="141" t="s">
        <v>52</v>
      </c>
      <c r="C16" s="144" t="n">
        <v>197320</v>
      </c>
      <c r="D16" s="144" t="n">
        <v>188044</v>
      </c>
      <c r="E16" s="259" t="n">
        <f aca="false">(C16-D16)/D16*100</f>
        <v>4.93288804747825</v>
      </c>
      <c r="F16" s="142"/>
      <c r="G16" s="98" t="s">
        <v>198</v>
      </c>
      <c r="H16" s="139" t="s">
        <v>72</v>
      </c>
      <c r="I16" s="100" t="n">
        <v>6733</v>
      </c>
      <c r="J16" s="101" t="n">
        <v>7175</v>
      </c>
      <c r="K16" s="102" t="n">
        <f aca="false">(I16-J16)/J16*100</f>
        <v>-6.1602787456446</v>
      </c>
      <c r="L16" s="102"/>
      <c r="M16" s="103" t="s">
        <v>199</v>
      </c>
      <c r="N16" s="96" t="n">
        <v>19.8</v>
      </c>
      <c r="O16" s="104" t="n">
        <v>23.2</v>
      </c>
      <c r="P16" s="103" t="n">
        <f aca="false">N16-O16</f>
        <v>-3.4</v>
      </c>
      <c r="Q16" s="0"/>
      <c r="R16" s="143" t="s">
        <v>200</v>
      </c>
      <c r="S16" s="95" t="s">
        <v>72</v>
      </c>
      <c r="T16" s="144" t="n">
        <v>595</v>
      </c>
      <c r="U16" s="145" t="n">
        <v>648</v>
      </c>
      <c r="V16" s="133" t="n">
        <f aca="false">(T16-U16)/U16*100</f>
        <v>-8.17901234567901</v>
      </c>
      <c r="AR16" s="202" t="s">
        <v>201</v>
      </c>
      <c r="AS16" s="258"/>
      <c r="AT16" s="121"/>
      <c r="AU16" s="122"/>
      <c r="AV16" s="121"/>
      <c r="AW16" s="203" t="s">
        <v>202</v>
      </c>
      <c r="AX16" s="178" t="n">
        <v>1126.383</v>
      </c>
      <c r="AY16" s="195" t="n">
        <v>0</v>
      </c>
      <c r="AZ16" s="196" t="n">
        <v>78.599</v>
      </c>
      <c r="BA16" s="195" t="n">
        <v>67.089</v>
      </c>
      <c r="BB16" s="196" t="n">
        <v>198.359</v>
      </c>
      <c r="BC16" s="195" t="n">
        <v>264.626</v>
      </c>
      <c r="BD16" s="197" t="n">
        <v>517.71</v>
      </c>
      <c r="BE16" s="171"/>
      <c r="BL16" s="260" t="s">
        <v>203</v>
      </c>
      <c r="BM16" s="251" t="n">
        <v>4403</v>
      </c>
      <c r="BN16" s="252"/>
      <c r="BO16" s="133"/>
      <c r="BP16" s="134"/>
    </row>
    <row r="17" customFormat="false" ht="15" hidden="false" customHeight="true" outlineLevel="0" collapsed="false">
      <c r="A17" s="94" t="s">
        <v>204</v>
      </c>
      <c r="B17" s="261"/>
      <c r="C17" s="96"/>
      <c r="D17" s="96"/>
      <c r="E17" s="262"/>
      <c r="G17" s="98" t="s">
        <v>205</v>
      </c>
      <c r="H17" s="139" t="s">
        <v>136</v>
      </c>
      <c r="I17" s="100" t="n">
        <v>104</v>
      </c>
      <c r="J17" s="101" t="n">
        <v>118</v>
      </c>
      <c r="K17" s="102" t="n">
        <f aca="false">(I17-J17)/J17*100</f>
        <v>-11.864406779661</v>
      </c>
      <c r="L17" s="102"/>
      <c r="M17" s="103" t="s">
        <v>206</v>
      </c>
      <c r="N17" s="96" t="n">
        <v>18.2</v>
      </c>
      <c r="O17" s="104" t="n">
        <v>13.2</v>
      </c>
      <c r="P17" s="103" t="n">
        <f aca="false">N17-O17</f>
        <v>5</v>
      </c>
      <c r="Q17" s="0"/>
      <c r="R17" s="143" t="s">
        <v>207</v>
      </c>
      <c r="S17" s="95" t="s">
        <v>55</v>
      </c>
      <c r="T17" s="144" t="n">
        <v>14899</v>
      </c>
      <c r="U17" s="145" t="n">
        <v>14003</v>
      </c>
      <c r="V17" s="133" t="n">
        <f aca="false">(T17-U17)/U17*100</f>
        <v>6.39862886524316</v>
      </c>
      <c r="AR17" s="263" t="s">
        <v>208</v>
      </c>
      <c r="AS17" s="264"/>
      <c r="AT17" s="264"/>
      <c r="AV17" s="121"/>
      <c r="AW17" s="177" t="s">
        <v>209</v>
      </c>
      <c r="AX17" s="178" t="n">
        <v>892.811</v>
      </c>
      <c r="AY17" s="195"/>
      <c r="AZ17" s="196" t="n">
        <v>78.599</v>
      </c>
      <c r="BA17" s="195" t="n">
        <v>67.089</v>
      </c>
      <c r="BB17" s="196" t="n">
        <v>197.532</v>
      </c>
      <c r="BC17" s="195" t="n">
        <v>241.789</v>
      </c>
      <c r="BD17" s="223" t="n">
        <v>307.802</v>
      </c>
      <c r="BE17" s="171"/>
      <c r="BL17" s="265" t="s">
        <v>210</v>
      </c>
      <c r="BM17" s="251" t="n">
        <v>1701</v>
      </c>
      <c r="BN17" s="252" t="n">
        <v>1945</v>
      </c>
      <c r="BO17" s="133" t="n">
        <v>-12.5449871465296</v>
      </c>
      <c r="BP17" s="134"/>
    </row>
    <row r="18" customFormat="false" ht="15" hidden="false" customHeight="true" outlineLevel="0" collapsed="false">
      <c r="A18" s="266" t="s">
        <v>211</v>
      </c>
      <c r="B18" s="139" t="s">
        <v>66</v>
      </c>
      <c r="C18" s="96" t="n">
        <v>100005</v>
      </c>
      <c r="D18" s="96" t="n">
        <v>116892</v>
      </c>
      <c r="E18" s="259" t="n">
        <f aca="false">(C18-D18)/D18*100</f>
        <v>-14.446668719844</v>
      </c>
      <c r="F18" s="142"/>
      <c r="G18" s="98" t="s">
        <v>212</v>
      </c>
      <c r="H18" s="139" t="s">
        <v>72</v>
      </c>
      <c r="I18" s="100" t="n">
        <v>242</v>
      </c>
      <c r="J18" s="101" t="n">
        <v>240</v>
      </c>
      <c r="K18" s="102" t="n">
        <f aca="false">(I18-J18)/J18*100</f>
        <v>0.833333333333333</v>
      </c>
      <c r="L18" s="102"/>
      <c r="M18" s="103" t="s">
        <v>213</v>
      </c>
      <c r="N18" s="96" t="n">
        <v>13.1</v>
      </c>
      <c r="O18" s="104" t="n">
        <v>9.6</v>
      </c>
      <c r="P18" s="103" t="n">
        <f aca="false">N18-O18</f>
        <v>3.5</v>
      </c>
      <c r="Q18" s="0"/>
      <c r="R18" s="143" t="s">
        <v>214</v>
      </c>
      <c r="S18" s="95" t="s">
        <v>55</v>
      </c>
      <c r="T18" s="144" t="n">
        <v>42070</v>
      </c>
      <c r="U18" s="145" t="n">
        <v>44301</v>
      </c>
      <c r="V18" s="133" t="n">
        <f aca="false">(T18-U18)/U18*100</f>
        <v>-5.03600370194804</v>
      </c>
      <c r="AR18" s="202" t="s">
        <v>215</v>
      </c>
      <c r="AS18" s="120" t="n">
        <v>25</v>
      </c>
      <c r="AT18" s="121" t="n">
        <v>21</v>
      </c>
      <c r="AU18" s="122" t="n">
        <v>4</v>
      </c>
      <c r="AV18" s="121"/>
      <c r="AW18" s="177" t="s">
        <v>216</v>
      </c>
      <c r="AX18" s="178" t="n">
        <v>10.686</v>
      </c>
      <c r="AY18" s="195"/>
      <c r="AZ18" s="196"/>
      <c r="BA18" s="195"/>
      <c r="BB18" s="196" t="n">
        <v>0.827</v>
      </c>
      <c r="BC18" s="195" t="n">
        <v>8.665</v>
      </c>
      <c r="BD18" s="197" t="n">
        <v>1.194</v>
      </c>
      <c r="BE18" s="195"/>
      <c r="BL18" s="263" t="s">
        <v>217</v>
      </c>
      <c r="BM18" s="251" t="n">
        <v>9432</v>
      </c>
      <c r="BN18" s="252" t="n">
        <v>8619</v>
      </c>
      <c r="BO18" s="133" t="n">
        <v>9.43264879916463</v>
      </c>
      <c r="BP18" s="134"/>
    </row>
    <row r="19" customFormat="false" ht="15" hidden="false" customHeight="true" outlineLevel="0" collapsed="false">
      <c r="A19" s="266" t="s">
        <v>218</v>
      </c>
      <c r="B19" s="139" t="s">
        <v>66</v>
      </c>
      <c r="C19" s="96" t="n">
        <v>372</v>
      </c>
      <c r="D19" s="96" t="n">
        <v>483</v>
      </c>
      <c r="E19" s="259" t="n">
        <f aca="false">(C19-D19)/D19*100</f>
        <v>-22.9813664596273</v>
      </c>
      <c r="F19" s="142"/>
      <c r="G19" s="98" t="s">
        <v>219</v>
      </c>
      <c r="H19" s="139" t="s">
        <v>186</v>
      </c>
      <c r="I19" s="100" t="n">
        <v>393</v>
      </c>
      <c r="J19" s="101" t="n">
        <v>429</v>
      </c>
      <c r="K19" s="102" t="n">
        <f aca="false">(I19-J19)/J19*100</f>
        <v>-8.39160839160839</v>
      </c>
      <c r="L19" s="102"/>
      <c r="M19" s="103" t="s">
        <v>220</v>
      </c>
      <c r="N19" s="96" t="n">
        <v>3.1</v>
      </c>
      <c r="O19" s="104" t="n">
        <v>2.5</v>
      </c>
      <c r="P19" s="103" t="n">
        <f aca="false">N19-O19</f>
        <v>0.6</v>
      </c>
      <c r="Q19" s="0"/>
      <c r="R19" s="143" t="s">
        <v>221</v>
      </c>
      <c r="S19" s="95" t="s">
        <v>55</v>
      </c>
      <c r="T19" s="144" t="n">
        <v>51623</v>
      </c>
      <c r="U19" s="145" t="n">
        <v>44577</v>
      </c>
      <c r="V19" s="133" t="n">
        <f aca="false">(T19-U19)/U19*100</f>
        <v>15.806357538641</v>
      </c>
      <c r="AR19" s="202" t="s">
        <v>222</v>
      </c>
      <c r="AS19" s="120" t="n">
        <v>46</v>
      </c>
      <c r="AT19" s="121" t="n">
        <v>37</v>
      </c>
      <c r="AU19" s="122" t="n">
        <v>9</v>
      </c>
      <c r="AV19" s="121"/>
      <c r="AW19" s="177" t="s">
        <v>223</v>
      </c>
      <c r="AX19" s="178" t="n">
        <v>222.886</v>
      </c>
      <c r="AY19" s="195"/>
      <c r="AZ19" s="196"/>
      <c r="BA19" s="195"/>
      <c r="BB19" s="196"/>
      <c r="BC19" s="195" t="n">
        <v>14.172</v>
      </c>
      <c r="BD19" s="197" t="n">
        <v>208.714</v>
      </c>
      <c r="BE19" s="171"/>
      <c r="BL19" s="267" t="s">
        <v>224</v>
      </c>
      <c r="BM19" s="243" t="n">
        <v>13003</v>
      </c>
      <c r="BN19" s="268" t="n">
        <v>12017</v>
      </c>
      <c r="BO19" s="133" t="n">
        <v>8.20504285595407</v>
      </c>
      <c r="BP19" s="134"/>
    </row>
    <row r="20" customFormat="false" ht="15" hidden="false" customHeight="true" outlineLevel="0" collapsed="false">
      <c r="A20" s="266" t="s">
        <v>225</v>
      </c>
      <c r="B20" s="269" t="s">
        <v>66</v>
      </c>
      <c r="C20" s="270" t="n">
        <v>82243</v>
      </c>
      <c r="D20" s="270" t="n">
        <v>98225</v>
      </c>
      <c r="E20" s="259" t="n">
        <f aca="false">(C20-D20)/D20*100</f>
        <v>-16.2708068210741</v>
      </c>
      <c r="F20" s="142"/>
      <c r="G20" s="98" t="s">
        <v>226</v>
      </c>
      <c r="H20" s="139" t="s">
        <v>227</v>
      </c>
      <c r="I20" s="100" t="n">
        <v>15598</v>
      </c>
      <c r="J20" s="101" t="n">
        <v>4258</v>
      </c>
      <c r="K20" s="102" t="n">
        <f aca="false">(I20-J20)/J20*100</f>
        <v>266.322217003288</v>
      </c>
      <c r="L20" s="102"/>
      <c r="M20" s="103" t="s">
        <v>228</v>
      </c>
      <c r="N20" s="96" t="n">
        <v>100</v>
      </c>
      <c r="O20" s="104" t="n">
        <v>100</v>
      </c>
      <c r="P20" s="103" t="n">
        <f aca="false">N20-O20</f>
        <v>0</v>
      </c>
      <c r="Q20" s="0"/>
      <c r="R20" s="271" t="s">
        <v>229</v>
      </c>
      <c r="S20" s="272" t="s">
        <v>55</v>
      </c>
      <c r="T20" s="273" t="n">
        <v>20011</v>
      </c>
      <c r="U20" s="274" t="n">
        <v>24928</v>
      </c>
      <c r="V20" s="275" t="n">
        <f aca="false">(T20-U20)/U20*100</f>
        <v>-19.7248074454429</v>
      </c>
      <c r="AR20" s="202" t="s">
        <v>230</v>
      </c>
      <c r="AS20" s="120" t="n">
        <v>88</v>
      </c>
      <c r="AT20" s="121" t="n">
        <v>58</v>
      </c>
      <c r="AU20" s="122" t="n">
        <v>30</v>
      </c>
      <c r="AV20" s="121"/>
      <c r="AW20" s="203" t="s">
        <v>231</v>
      </c>
      <c r="AX20" s="178"/>
      <c r="AY20" s="195"/>
      <c r="AZ20" s="196"/>
      <c r="BA20" s="195"/>
      <c r="BB20" s="196"/>
      <c r="BC20" s="195"/>
      <c r="BD20" s="223"/>
      <c r="BE20" s="171"/>
      <c r="BL20" s="276" t="s">
        <v>232</v>
      </c>
      <c r="BM20" s="243" t="n">
        <v>907</v>
      </c>
      <c r="BN20" s="268"/>
      <c r="BO20" s="134"/>
      <c r="BP20" s="134"/>
    </row>
    <row r="21" customFormat="false" ht="15" hidden="false" customHeight="true" outlineLevel="0" collapsed="false">
      <c r="A21" s="277" t="s">
        <v>233</v>
      </c>
      <c r="B21" s="269" t="s">
        <v>66</v>
      </c>
      <c r="C21" s="257" t="n">
        <v>29355</v>
      </c>
      <c r="D21" s="257" t="n">
        <v>45838</v>
      </c>
      <c r="E21" s="220" t="n">
        <f aca="false">(C21-D21)/D21*100</f>
        <v>-35.95924778568</v>
      </c>
      <c r="F21" s="142"/>
      <c r="G21" s="98" t="s">
        <v>234</v>
      </c>
      <c r="H21" s="139" t="s">
        <v>52</v>
      </c>
      <c r="I21" s="100" t="n">
        <v>5111</v>
      </c>
      <c r="J21" s="101" t="n">
        <v>2427</v>
      </c>
      <c r="K21" s="102" t="n">
        <f aca="false">(I21-J21)/J21*100</f>
        <v>110.589204779563</v>
      </c>
      <c r="L21" s="102"/>
      <c r="M21" s="103" t="s">
        <v>235</v>
      </c>
      <c r="N21" s="96" t="n">
        <v>31.6</v>
      </c>
      <c r="O21" s="104" t="n">
        <v>29.9</v>
      </c>
      <c r="P21" s="103" t="n">
        <f aca="false">N21-O21</f>
        <v>1.7</v>
      </c>
      <c r="Q21" s="0"/>
      <c r="R21" s="2"/>
      <c r="S21" s="2"/>
      <c r="T21" s="2"/>
      <c r="U21" s="2"/>
      <c r="V21" s="0"/>
      <c r="AR21" s="202" t="s">
        <v>236</v>
      </c>
      <c r="AS21" s="120" t="n">
        <v>109</v>
      </c>
      <c r="AT21" s="121" t="n">
        <v>79</v>
      </c>
      <c r="AU21" s="122" t="n">
        <v>30</v>
      </c>
      <c r="AV21" s="121"/>
      <c r="AW21" s="203" t="s">
        <v>237</v>
      </c>
      <c r="AX21" s="178" t="n">
        <v>1126.383</v>
      </c>
      <c r="AY21" s="195" t="n">
        <v>145.688</v>
      </c>
      <c r="AZ21" s="196" t="n">
        <v>78.599</v>
      </c>
      <c r="BA21" s="195" t="n">
        <v>67.089</v>
      </c>
      <c r="BB21" s="196" t="n">
        <v>198.359</v>
      </c>
      <c r="BC21" s="195" t="n">
        <v>264.626</v>
      </c>
      <c r="BD21" s="197" t="n">
        <v>517.71</v>
      </c>
      <c r="BE21" s="195"/>
      <c r="BL21" s="278" t="s">
        <v>238</v>
      </c>
      <c r="BM21" s="279" t="n">
        <v>12096</v>
      </c>
      <c r="BN21" s="280"/>
      <c r="BO21" s="281"/>
      <c r="BP21" s="134"/>
    </row>
    <row r="22" customFormat="false" ht="15" hidden="false" customHeight="true" outlineLevel="0" collapsed="false">
      <c r="A22" s="282" t="s">
        <v>239</v>
      </c>
      <c r="B22" s="269" t="s">
        <v>66</v>
      </c>
      <c r="C22" s="149" t="n">
        <v>17506</v>
      </c>
      <c r="D22" s="257" t="n">
        <v>16653</v>
      </c>
      <c r="E22" s="220" t="n">
        <f aca="false">(C22-D22)/D22*100</f>
        <v>5.12220020416742</v>
      </c>
      <c r="F22" s="142"/>
      <c r="G22" s="98" t="s">
        <v>240</v>
      </c>
      <c r="H22" s="139" t="s">
        <v>52</v>
      </c>
      <c r="I22" s="100" t="n">
        <v>24001</v>
      </c>
      <c r="J22" s="101" t="n">
        <v>28463</v>
      </c>
      <c r="K22" s="102" t="n">
        <f aca="false">(I22-J22)/J22*100</f>
        <v>-15.6764922882338</v>
      </c>
      <c r="L22" s="102"/>
      <c r="M22" s="103" t="s">
        <v>241</v>
      </c>
      <c r="N22" s="283" t="n">
        <v>46</v>
      </c>
      <c r="O22" s="104" t="n">
        <v>40.5</v>
      </c>
      <c r="P22" s="103" t="n">
        <f aca="false">N22-O22</f>
        <v>5.5</v>
      </c>
      <c r="Q22" s="0"/>
      <c r="R22" s="284"/>
      <c r="S22" s="284"/>
      <c r="T22" s="284"/>
      <c r="U22" s="284"/>
      <c r="V22" s="1"/>
      <c r="AR22" s="202" t="s">
        <v>242</v>
      </c>
      <c r="AS22" s="120" t="n">
        <v>115</v>
      </c>
      <c r="AT22" s="121" t="n">
        <v>98</v>
      </c>
      <c r="AU22" s="285" t="n">
        <v>17</v>
      </c>
      <c r="AV22" s="286"/>
      <c r="AW22" s="203" t="s">
        <v>243</v>
      </c>
      <c r="AX22" s="178" t="n">
        <v>509.39</v>
      </c>
      <c r="AY22" s="195"/>
      <c r="AZ22" s="196" t="n">
        <v>78.599</v>
      </c>
      <c r="BA22" s="195" t="n">
        <v>57.825</v>
      </c>
      <c r="BB22" s="196" t="n">
        <v>195.049</v>
      </c>
      <c r="BC22" s="195" t="n">
        <v>152.317</v>
      </c>
      <c r="BD22" s="197" t="n">
        <v>25.6</v>
      </c>
      <c r="BE22" s="171"/>
      <c r="BL22" s="185" t="s">
        <v>244</v>
      </c>
      <c r="BM22" s="185"/>
      <c r="BN22" s="185"/>
      <c r="BO22" s="6"/>
      <c r="BP22" s="27"/>
    </row>
    <row r="23" customFormat="false" ht="15" hidden="false" customHeight="true" outlineLevel="0" collapsed="false">
      <c r="A23" s="287" t="s">
        <v>245</v>
      </c>
      <c r="B23" s="269" t="s">
        <v>66</v>
      </c>
      <c r="C23" s="270" t="n">
        <v>45129</v>
      </c>
      <c r="D23" s="270" t="n">
        <v>46811</v>
      </c>
      <c r="E23" s="259" t="n">
        <f aca="false">(C23-D23)/D23*100</f>
        <v>-3.59317254491466</v>
      </c>
      <c r="F23" s="103"/>
      <c r="G23" s="98" t="s">
        <v>246</v>
      </c>
      <c r="H23" s="139" t="s">
        <v>55</v>
      </c>
      <c r="I23" s="100" t="n">
        <v>41390</v>
      </c>
      <c r="J23" s="101" t="n">
        <v>39140</v>
      </c>
      <c r="K23" s="102" t="n">
        <f aca="false">(I23-J23)/J23*100</f>
        <v>5.74859478794073</v>
      </c>
      <c r="L23" s="102"/>
      <c r="M23" s="288" t="s">
        <v>247</v>
      </c>
      <c r="N23" s="289" t="n">
        <v>22.4</v>
      </c>
      <c r="O23" s="290" t="n">
        <v>29.6</v>
      </c>
      <c r="P23" s="291" t="n">
        <f aca="false">N23-O23</f>
        <v>-7.2</v>
      </c>
      <c r="Q23" s="0"/>
      <c r="R23" s="1"/>
      <c r="S23" s="1"/>
      <c r="T23" s="1"/>
      <c r="U23" s="240"/>
      <c r="V23" s="1"/>
      <c r="AR23" s="292" t="s">
        <v>248</v>
      </c>
      <c r="AS23" s="293" t="n">
        <v>55</v>
      </c>
      <c r="AT23" s="294" t="n">
        <v>39</v>
      </c>
      <c r="AU23" s="295" t="n">
        <v>16</v>
      </c>
      <c r="AV23" s="286"/>
      <c r="AW23" s="203" t="s">
        <v>249</v>
      </c>
      <c r="AX23" s="178" t="n">
        <v>966.523</v>
      </c>
      <c r="AY23" s="195"/>
      <c r="AZ23" s="196" t="n">
        <v>78.599</v>
      </c>
      <c r="BA23" s="195" t="n">
        <v>67.089</v>
      </c>
      <c r="BB23" s="196" t="n">
        <v>195.049</v>
      </c>
      <c r="BC23" s="195" t="n">
        <v>251.949</v>
      </c>
      <c r="BD23" s="197" t="n">
        <v>373.837</v>
      </c>
      <c r="BE23" s="171"/>
      <c r="BL23" s="6"/>
      <c r="BM23" s="6"/>
      <c r="BN23" s="6"/>
      <c r="BO23" s="6"/>
      <c r="BP23" s="27"/>
    </row>
    <row r="24" customFormat="false" ht="15" hidden="false" customHeight="true" outlineLevel="0" collapsed="false">
      <c r="A24" s="287" t="s">
        <v>250</v>
      </c>
      <c r="B24" s="139" t="s">
        <v>66</v>
      </c>
      <c r="C24" s="270" t="n">
        <v>12102.3</v>
      </c>
      <c r="D24" s="270" t="n">
        <v>12101</v>
      </c>
      <c r="E24" s="259" t="n">
        <f aca="false">(C24-D24)/D24*100</f>
        <v>0.0107429138087701</v>
      </c>
      <c r="F24" s="103"/>
      <c r="G24" s="205" t="s">
        <v>251</v>
      </c>
      <c r="H24" s="141" t="s">
        <v>55</v>
      </c>
      <c r="I24" s="145" t="n">
        <v>14899</v>
      </c>
      <c r="J24" s="100" t="n">
        <v>14003</v>
      </c>
      <c r="K24" s="102" t="n">
        <f aca="false">(I24-J24)/J24*100</f>
        <v>6.39862886524316</v>
      </c>
      <c r="L24" s="102"/>
      <c r="R24" s="253"/>
      <c r="S24" s="296"/>
      <c r="T24" s="297"/>
      <c r="U24" s="298"/>
      <c r="V24" s="299"/>
      <c r="AV24" s="286"/>
      <c r="AW24" s="203" t="s">
        <v>252</v>
      </c>
      <c r="AX24" s="300" t="s">
        <v>253</v>
      </c>
      <c r="AY24" s="301" t="s">
        <v>254</v>
      </c>
      <c r="AZ24" s="300" t="s">
        <v>255</v>
      </c>
      <c r="BA24" s="301" t="s">
        <v>256</v>
      </c>
      <c r="BB24" s="300" t="s">
        <v>257</v>
      </c>
      <c r="BC24" s="301" t="s">
        <v>258</v>
      </c>
      <c r="BD24" s="180" t="s">
        <v>259</v>
      </c>
      <c r="BE24" s="171"/>
    </row>
    <row r="25" customFormat="false" ht="15" hidden="false" customHeight="true" outlineLevel="0" collapsed="false">
      <c r="A25" s="218" t="s">
        <v>260</v>
      </c>
      <c r="B25" s="141" t="s">
        <v>52</v>
      </c>
      <c r="C25" s="96" t="n">
        <v>243370</v>
      </c>
      <c r="D25" s="96" t="n">
        <v>229403</v>
      </c>
      <c r="E25" s="259" t="n">
        <f aca="false">(C25-D25)/D25*100</f>
        <v>6.08841209574417</v>
      </c>
      <c r="F25" s="142"/>
      <c r="G25" s="205" t="s">
        <v>261</v>
      </c>
      <c r="H25" s="95" t="s">
        <v>262</v>
      </c>
      <c r="I25" s="302" t="n">
        <v>1230.67</v>
      </c>
      <c r="J25" s="302" t="n">
        <v>1230.67</v>
      </c>
      <c r="K25" s="303" t="n">
        <f aca="false">(I25-J25)/J25*100</f>
        <v>0</v>
      </c>
      <c r="L25" s="102"/>
      <c r="R25" s="304"/>
      <c r="S25" s="296"/>
      <c r="T25" s="305"/>
      <c r="U25" s="306"/>
      <c r="V25" s="256"/>
      <c r="AW25" s="307" t="s">
        <v>263</v>
      </c>
      <c r="AX25" s="308"/>
      <c r="AY25" s="309"/>
      <c r="AZ25" s="308"/>
      <c r="BA25" s="309"/>
      <c r="BB25" s="308"/>
      <c r="BC25" s="309"/>
      <c r="BD25" s="310"/>
      <c r="BE25" s="179"/>
    </row>
    <row r="26" customFormat="false" ht="15" hidden="false" customHeight="true" outlineLevel="0" collapsed="false">
      <c r="A26" s="198" t="s">
        <v>264</v>
      </c>
      <c r="B26" s="95" t="s">
        <v>52</v>
      </c>
      <c r="C26" s="96" t="n">
        <v>193681</v>
      </c>
      <c r="D26" s="96" t="n">
        <v>168494</v>
      </c>
      <c r="E26" s="259" t="n">
        <f aca="false">(C26-D26)/D26*100</f>
        <v>14.9483067646326</v>
      </c>
      <c r="F26" s="142"/>
      <c r="G26" s="103" t="s">
        <v>265</v>
      </c>
      <c r="H26" s="95" t="s">
        <v>266</v>
      </c>
      <c r="I26" s="311" t="n">
        <v>24276</v>
      </c>
      <c r="J26" s="100" t="n">
        <v>24275.93</v>
      </c>
      <c r="K26" s="311" t="s">
        <v>56</v>
      </c>
      <c r="L26" s="102"/>
      <c r="N26" s="0"/>
      <c r="O26" s="0"/>
      <c r="P26" s="0"/>
      <c r="Q26" s="0"/>
      <c r="R26" s="225"/>
      <c r="S26" s="296"/>
      <c r="T26" s="305"/>
      <c r="U26" s="312"/>
      <c r="V26" s="256"/>
      <c r="BE26" s="313"/>
    </row>
    <row r="27" customFormat="false" ht="15" hidden="false" customHeight="true" outlineLevel="0" collapsed="false">
      <c r="A27" s="218" t="s">
        <v>267</v>
      </c>
      <c r="B27" s="141" t="s">
        <v>52</v>
      </c>
      <c r="C27" s="96" t="n">
        <v>108273</v>
      </c>
      <c r="D27" s="103" t="n">
        <v>86419</v>
      </c>
      <c r="E27" s="259" t="n">
        <f aca="false">(C27-D27)/D27*100</f>
        <v>25.2884203705204</v>
      </c>
      <c r="F27" s="142"/>
      <c r="G27" s="103" t="s">
        <v>268</v>
      </c>
      <c r="H27" s="95" t="s">
        <v>269</v>
      </c>
      <c r="I27" s="311" t="n">
        <v>3.2</v>
      </c>
      <c r="J27" s="100" t="n">
        <v>3.2</v>
      </c>
      <c r="K27" s="311" t="s">
        <v>56</v>
      </c>
      <c r="L27" s="102"/>
      <c r="M27" s="102"/>
      <c r="N27" s="30"/>
      <c r="O27" s="30"/>
      <c r="P27" s="30"/>
      <c r="Q27" s="29"/>
      <c r="R27" s="244"/>
      <c r="S27" s="296"/>
      <c r="T27" s="305"/>
      <c r="U27" s="306"/>
      <c r="V27" s="256"/>
      <c r="AI27" s="29"/>
      <c r="AJ27" s="29"/>
      <c r="AK27" s="29"/>
      <c r="AL27" s="27"/>
      <c r="AM27" s="6"/>
    </row>
    <row r="28" customFormat="false" ht="15" hidden="false" customHeight="true" outlineLevel="0" collapsed="false">
      <c r="A28" s="314" t="s">
        <v>270</v>
      </c>
      <c r="B28" s="315" t="s">
        <v>52</v>
      </c>
      <c r="C28" s="316" t="n">
        <v>91989</v>
      </c>
      <c r="D28" s="316" t="n">
        <v>72688</v>
      </c>
      <c r="E28" s="317" t="n">
        <f aca="false">(C28-D28)/D28*100</f>
        <v>26.5532137354171</v>
      </c>
      <c r="F28" s="142"/>
      <c r="G28" s="103" t="s">
        <v>67</v>
      </c>
      <c r="H28" s="318" t="s">
        <v>271</v>
      </c>
      <c r="I28" s="270" t="n">
        <v>90783</v>
      </c>
      <c r="J28" s="96" t="n">
        <v>59356</v>
      </c>
      <c r="K28" s="262" t="n">
        <f aca="false">(I28-J28)/J28*100</f>
        <v>52.9466271312083</v>
      </c>
      <c r="L28" s="102"/>
      <c r="M28" s="102"/>
      <c r="N28" s="319"/>
      <c r="O28" s="319"/>
      <c r="P28" s="319"/>
      <c r="Q28" s="29"/>
      <c r="R28" s="253"/>
      <c r="S28" s="296"/>
      <c r="T28" s="254"/>
      <c r="U28" s="306"/>
      <c r="V28" s="256"/>
      <c r="AI28" s="29"/>
      <c r="AJ28" s="29"/>
      <c r="AK28" s="29"/>
      <c r="AL28" s="27"/>
      <c r="AM28" s="6"/>
    </row>
    <row r="29" customFormat="false" ht="15" hidden="false" customHeight="true" outlineLevel="0" collapsed="false">
      <c r="F29" s="142"/>
      <c r="G29" s="320" t="s">
        <v>272</v>
      </c>
      <c r="H29" s="321" t="s">
        <v>271</v>
      </c>
      <c r="I29" s="238" t="n">
        <v>66519</v>
      </c>
      <c r="J29" s="322" t="n">
        <v>29407</v>
      </c>
      <c r="K29" s="323" t="n">
        <f aca="false">(I29-J29)/J29*100</f>
        <v>126.201244601625</v>
      </c>
      <c r="L29" s="102"/>
      <c r="M29" s="102"/>
      <c r="N29" s="30"/>
      <c r="O29" s="30"/>
      <c r="P29" s="30"/>
      <c r="Q29" s="29"/>
      <c r="R29" s="324"/>
      <c r="S29" s="324"/>
      <c r="T29" s="324"/>
      <c r="U29" s="324"/>
      <c r="V29" s="324"/>
      <c r="AI29" s="29"/>
      <c r="AJ29" s="29"/>
      <c r="AK29" s="29"/>
      <c r="AL29" s="27"/>
      <c r="AM29" s="6"/>
      <c r="AW29" s="6"/>
      <c r="AX29" s="6"/>
      <c r="AY29" s="6"/>
      <c r="AZ29" s="6"/>
      <c r="BA29" s="6"/>
      <c r="BB29" s="6"/>
      <c r="BC29" s="6"/>
      <c r="BD29" s="6"/>
      <c r="BE29" s="27"/>
    </row>
    <row r="30" customFormat="false" ht="15" hidden="false" customHeight="true" outlineLevel="0" collapsed="false">
      <c r="F30" s="142"/>
      <c r="G30" s="325"/>
      <c r="H30" s="326"/>
      <c r="I30" s="326"/>
      <c r="J30" s="325"/>
      <c r="K30" s="103"/>
      <c r="L30" s="103"/>
      <c r="M30" s="103"/>
      <c r="N30" s="327"/>
      <c r="O30" s="327"/>
      <c r="P30" s="327"/>
      <c r="R30" s="328"/>
      <c r="S30" s="329"/>
      <c r="T30" s="312"/>
      <c r="U30" s="330"/>
      <c r="V30" s="331"/>
    </row>
    <row r="31" customFormat="false" ht="16.5" hidden="false" customHeight="true" outlineLevel="0" collapsed="false"/>
    <row r="32" customFormat="false" ht="14.25" hidden="false" customHeight="false" outlineLevel="0" collapsed="false">
      <c r="F32" s="142"/>
    </row>
  </sheetData>
  <mergeCells count="28">
    <mergeCell ref="A1:E1"/>
    <mergeCell ref="G1:K1"/>
    <mergeCell ref="M1:P1"/>
    <mergeCell ref="R1:V1"/>
    <mergeCell ref="W1:AC1"/>
    <mergeCell ref="AE1:AK1"/>
    <mergeCell ref="AM1:AP1"/>
    <mergeCell ref="AR1:AU1"/>
    <mergeCell ref="AW1:BD1"/>
    <mergeCell ref="BF1:BI1"/>
    <mergeCell ref="BL1:BO1"/>
    <mergeCell ref="BQ1:BV1"/>
    <mergeCell ref="BB2:BD2"/>
    <mergeCell ref="W3:W4"/>
    <mergeCell ref="X3:X4"/>
    <mergeCell ref="Y3:AA3"/>
    <mergeCell ref="AB3:AC3"/>
    <mergeCell ref="AE3:AE4"/>
    <mergeCell ref="AG3:AG4"/>
    <mergeCell ref="AI3:AI4"/>
    <mergeCell ref="AK3:AK4"/>
    <mergeCell ref="AW3:AW5"/>
    <mergeCell ref="AX3:AX4"/>
    <mergeCell ref="BB3:BB5"/>
    <mergeCell ref="BC3:BC5"/>
    <mergeCell ref="BD3:BD5"/>
    <mergeCell ref="R22:U22"/>
    <mergeCell ref="R29:V29"/>
  </mergeCells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G2" activeCellId="0" sqref="AG1:A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0" width="24.75"/>
    <col collapsed="false" customWidth="true" hidden="false" outlineLevel="0" max="3" min="3" style="28" width="20.36"/>
    <col collapsed="false" customWidth="true" hidden="false" outlineLevel="0" max="4" min="4" style="1" width="2.62"/>
    <col collapsed="false" customWidth="true" hidden="false" outlineLevel="0" max="5" min="5" style="1" width="1.99"/>
    <col collapsed="false" customWidth="true" hidden="false" outlineLevel="0" max="6" min="6" style="0" width="25.99"/>
    <col collapsed="false" customWidth="true" hidden="false" outlineLevel="0" max="8" min="7" style="0" width="12.24"/>
    <col collapsed="false" customWidth="true" hidden="false" outlineLevel="0" max="9" min="9" style="0" width="12.12"/>
    <col collapsed="false" customWidth="true" hidden="false" outlineLevel="0" max="10" min="10" style="1" width="1.37"/>
    <col collapsed="false" customWidth="true" hidden="false" outlineLevel="0" max="11" min="11" style="0" width="23.62"/>
    <col collapsed="false" customWidth="true" hidden="false" outlineLevel="0" max="13" min="12" style="0" width="11.12"/>
    <col collapsed="false" customWidth="true" hidden="false" outlineLevel="0" max="14" min="14" style="0" width="11.87"/>
    <col collapsed="false" customWidth="true" hidden="false" outlineLevel="0" max="15" min="15" style="1" width="1.37"/>
    <col collapsed="false" customWidth="true" hidden="false" outlineLevel="0" max="16" min="16" style="332" width="12.36"/>
    <col collapsed="false" customWidth="true" hidden="false" outlineLevel="0" max="17" min="17" style="332" width="13.37"/>
    <col collapsed="false" customWidth="true" hidden="false" outlineLevel="0" max="18" min="18" style="332" width="13.12"/>
    <col collapsed="false" customWidth="true" hidden="false" outlineLevel="0" max="19" min="19" style="332" width="14.12"/>
    <col collapsed="false" customWidth="true" hidden="false" outlineLevel="0" max="20" min="20" style="1" width="1.87"/>
    <col collapsed="false" customWidth="true" hidden="false" outlineLevel="0" max="21" min="21" style="0" width="22.24"/>
    <col collapsed="false" customWidth="true" hidden="false" outlineLevel="0" max="23" min="23" style="0" width="10.49"/>
    <col collapsed="false" customWidth="true" hidden="false" outlineLevel="0" max="24" min="24" style="0" width="9.99"/>
    <col collapsed="false" customWidth="true" hidden="false" outlineLevel="0" max="25" min="25" style="0" width="10.37"/>
    <col collapsed="false" customWidth="true" hidden="false" outlineLevel="0" max="26" min="26" style="1" width="1.62"/>
    <col collapsed="false" customWidth="true" hidden="false" outlineLevel="0" max="27" min="27" style="1" width="6.12"/>
    <col collapsed="false" customWidth="true" hidden="false" outlineLevel="0" max="28" min="28" style="0" width="11.5"/>
  </cols>
  <sheetData>
    <row r="1" customFormat="false" ht="24" hidden="false" customHeight="true" outlineLevel="0" collapsed="false">
      <c r="A1" s="333"/>
      <c r="B1" s="23" t="s">
        <v>273</v>
      </c>
      <c r="C1" s="23"/>
      <c r="D1" s="334"/>
      <c r="E1" s="334"/>
      <c r="F1" s="12" t="s">
        <v>274</v>
      </c>
      <c r="G1" s="12"/>
      <c r="H1" s="12"/>
      <c r="I1" s="12"/>
      <c r="J1" s="284"/>
      <c r="K1" s="12" t="s">
        <v>275</v>
      </c>
      <c r="L1" s="12"/>
      <c r="M1" s="12"/>
      <c r="N1" s="12"/>
      <c r="O1" s="284"/>
      <c r="P1" s="335" t="s">
        <v>276</v>
      </c>
      <c r="Q1" s="335"/>
      <c r="R1" s="335"/>
      <c r="S1" s="335"/>
      <c r="T1" s="336"/>
      <c r="U1" s="12" t="s">
        <v>277</v>
      </c>
      <c r="V1" s="12"/>
      <c r="W1" s="12"/>
      <c r="X1" s="12"/>
      <c r="Y1" s="12"/>
      <c r="Z1" s="284"/>
      <c r="AA1" s="336"/>
      <c r="AB1" s="335" t="s">
        <v>278</v>
      </c>
      <c r="AC1" s="335"/>
      <c r="AD1" s="335"/>
      <c r="AE1" s="335"/>
      <c r="AF1" s="337"/>
    </row>
    <row r="2" customFormat="false" ht="33" hidden="false" customHeight="true" outlineLevel="0" collapsed="false">
      <c r="A2" s="338"/>
      <c r="B2" s="339" t="s">
        <v>279</v>
      </c>
      <c r="C2" s="339"/>
      <c r="D2" s="41"/>
      <c r="E2" s="41"/>
      <c r="F2" s="340"/>
      <c r="G2" s="340"/>
      <c r="H2" s="340"/>
      <c r="I2" s="341" t="s">
        <v>279</v>
      </c>
      <c r="J2" s="145"/>
      <c r="L2" s="342"/>
      <c r="M2" s="256"/>
      <c r="N2" s="343" t="s">
        <v>279</v>
      </c>
      <c r="O2" s="343"/>
      <c r="P2" s="343"/>
      <c r="Q2" s="343"/>
      <c r="R2" s="343"/>
      <c r="S2" s="343" t="s">
        <v>279</v>
      </c>
      <c r="T2" s="343"/>
      <c r="U2" s="344"/>
      <c r="V2" s="344"/>
      <c r="W2" s="344"/>
      <c r="X2" s="345" t="s">
        <v>279</v>
      </c>
      <c r="Y2" s="345"/>
      <c r="Z2" s="145"/>
      <c r="AA2" s="346"/>
      <c r="AB2" s="347"/>
      <c r="AC2" s="347"/>
      <c r="AD2" s="347"/>
      <c r="AE2" s="348" t="s">
        <v>280</v>
      </c>
      <c r="AF2" s="348"/>
    </row>
    <row r="3" customFormat="false" ht="15" hidden="false" customHeight="true" outlineLevel="0" collapsed="false">
      <c r="A3" s="349"/>
      <c r="B3" s="88" t="s">
        <v>281</v>
      </c>
      <c r="C3" s="62"/>
      <c r="D3" s="63"/>
      <c r="E3" s="63"/>
      <c r="F3" s="350" t="s">
        <v>282</v>
      </c>
      <c r="G3" s="351" t="s">
        <v>17</v>
      </c>
      <c r="H3" s="351" t="s">
        <v>18</v>
      </c>
      <c r="I3" s="350" t="s">
        <v>283</v>
      </c>
      <c r="J3" s="352"/>
      <c r="K3" s="350" t="s">
        <v>282</v>
      </c>
      <c r="L3" s="351" t="s">
        <v>17</v>
      </c>
      <c r="M3" s="351" t="s">
        <v>18</v>
      </c>
      <c r="N3" s="353" t="s">
        <v>283</v>
      </c>
      <c r="O3" s="319"/>
      <c r="P3" s="354" t="s">
        <v>26</v>
      </c>
      <c r="Q3" s="355" t="s">
        <v>17</v>
      </c>
      <c r="R3" s="355" t="s">
        <v>18</v>
      </c>
      <c r="S3" s="356" t="s">
        <v>284</v>
      </c>
      <c r="T3" s="357"/>
      <c r="U3" s="350" t="s">
        <v>281</v>
      </c>
      <c r="V3" s="358" t="s">
        <v>17</v>
      </c>
      <c r="W3" s="359" t="s">
        <v>18</v>
      </c>
      <c r="X3" s="360" t="s">
        <v>285</v>
      </c>
      <c r="Y3" s="87" t="s">
        <v>286</v>
      </c>
      <c r="Z3" s="256"/>
      <c r="AA3" s="319"/>
      <c r="AB3" s="361" t="s">
        <v>26</v>
      </c>
      <c r="AC3" s="45" t="s">
        <v>17</v>
      </c>
      <c r="AD3" s="46" t="s">
        <v>18</v>
      </c>
      <c r="AE3" s="362" t="s">
        <v>19</v>
      </c>
      <c r="AF3" s="363"/>
    </row>
    <row r="4" customFormat="false" ht="15" hidden="false" customHeight="true" outlineLevel="0" collapsed="false">
      <c r="A4" s="349"/>
      <c r="B4" s="131" t="s">
        <v>287</v>
      </c>
      <c r="C4" s="364" t="n">
        <v>52865</v>
      </c>
      <c r="D4" s="41"/>
      <c r="E4" s="41"/>
      <c r="F4" s="365" t="s">
        <v>288</v>
      </c>
      <c r="G4" s="141" t="n">
        <v>45252</v>
      </c>
      <c r="H4" s="141" t="n">
        <f aca="false">+H5+H20</f>
        <v>41019</v>
      </c>
      <c r="I4" s="366" t="n">
        <f aca="false">+(G4-H4)/H4</f>
        <v>0.103196079865428</v>
      </c>
      <c r="J4" s="365"/>
      <c r="K4" s="365" t="s">
        <v>289</v>
      </c>
      <c r="L4" s="96" t="n">
        <v>124197</v>
      </c>
      <c r="M4" s="96" t="n">
        <f aca="false">SUM(M5:M25)</f>
        <v>111182</v>
      </c>
      <c r="N4" s="367" t="n">
        <f aca="false">+(L4-M4)/M4</f>
        <v>0.117060315518699</v>
      </c>
      <c r="O4" s="368"/>
      <c r="P4" s="369" t="s">
        <v>290</v>
      </c>
      <c r="Q4" s="370" t="n">
        <v>23991</v>
      </c>
      <c r="R4" s="371" t="n">
        <v>23262</v>
      </c>
      <c r="S4" s="372" t="n">
        <f aca="false">(Q4-R4)/R4*100</f>
        <v>3.13386639153985</v>
      </c>
      <c r="T4" s="373"/>
      <c r="U4" s="374" t="s">
        <v>291</v>
      </c>
      <c r="V4" s="344" t="n">
        <v>356679</v>
      </c>
      <c r="W4" s="375" t="n">
        <v>358005</v>
      </c>
      <c r="X4" s="311" t="n">
        <v>-1326</v>
      </c>
      <c r="Y4" s="376" t="n">
        <v>-0.0037</v>
      </c>
      <c r="Z4" s="330"/>
      <c r="AA4" s="377"/>
      <c r="AB4" s="369" t="s">
        <v>292</v>
      </c>
      <c r="AC4" s="378" t="n">
        <v>3.37</v>
      </c>
      <c r="AD4" s="240" t="n">
        <v>6.9</v>
      </c>
      <c r="AE4" s="379" t="n">
        <f aca="false">(AC4-AD4)/AD4*100</f>
        <v>-51.1594202898551</v>
      </c>
      <c r="AF4" s="380"/>
    </row>
    <row r="5" customFormat="false" ht="15" hidden="false" customHeight="true" outlineLevel="0" collapsed="false">
      <c r="A5" s="349"/>
      <c r="B5" s="381" t="s">
        <v>293</v>
      </c>
      <c r="C5" s="364" t="n">
        <v>14714</v>
      </c>
      <c r="D5" s="41"/>
      <c r="E5" s="41"/>
      <c r="F5" s="382" t="s">
        <v>294</v>
      </c>
      <c r="G5" s="141" t="n">
        <f aca="false">SUM(G6:G19)</f>
        <v>32007</v>
      </c>
      <c r="H5" s="141" t="n">
        <f aca="false">SUM(H6:H18)</f>
        <v>31033</v>
      </c>
      <c r="I5" s="366" t="n">
        <f aca="false">+(G5-H5)/H5</f>
        <v>0.031385943995102</v>
      </c>
      <c r="J5" s="365"/>
      <c r="K5" s="103" t="s">
        <v>295</v>
      </c>
      <c r="L5" s="96" t="n">
        <v>12369</v>
      </c>
      <c r="M5" s="96" t="n">
        <v>10498</v>
      </c>
      <c r="N5" s="367" t="n">
        <f aca="false">+(L5-M5)/M5</f>
        <v>0.178224423699752</v>
      </c>
      <c r="O5" s="382"/>
      <c r="P5" s="369" t="s">
        <v>90</v>
      </c>
      <c r="Q5" s="370" t="n">
        <v>11660</v>
      </c>
      <c r="R5" s="371" t="n">
        <v>11032</v>
      </c>
      <c r="S5" s="372" t="n">
        <f aca="false">(Q5-R5)/R5*100</f>
        <v>5.69253081943437</v>
      </c>
      <c r="T5" s="373"/>
      <c r="U5" s="383" t="s">
        <v>296</v>
      </c>
      <c r="V5" s="344" t="n">
        <v>73818</v>
      </c>
      <c r="W5" s="96" t="n">
        <v>82048</v>
      </c>
      <c r="X5" s="311" t="n">
        <v>-8229</v>
      </c>
      <c r="Y5" s="376" t="n">
        <v>-0.1003</v>
      </c>
      <c r="Z5" s="330"/>
      <c r="AA5" s="377"/>
      <c r="AB5" s="369" t="s">
        <v>90</v>
      </c>
      <c r="AC5" s="378"/>
      <c r="AD5" s="240" t="n">
        <v>0.01</v>
      </c>
      <c r="AE5" s="384" t="n">
        <f aca="false">(AC5-AD5)/AD5*100</f>
        <v>-100</v>
      </c>
      <c r="AF5" s="380"/>
    </row>
    <row r="6" customFormat="false" ht="15" hidden="false" customHeight="true" outlineLevel="0" collapsed="false">
      <c r="A6" s="349"/>
      <c r="B6" s="119" t="s">
        <v>297</v>
      </c>
      <c r="C6" s="364" t="n">
        <v>0</v>
      </c>
      <c r="D6" s="41"/>
      <c r="E6" s="41"/>
      <c r="F6" s="382" t="s">
        <v>298</v>
      </c>
      <c r="G6" s="141" t="n">
        <v>14989</v>
      </c>
      <c r="H6" s="141" t="n">
        <v>12485</v>
      </c>
      <c r="I6" s="366" t="n">
        <f aca="false">+(G6-H6)/H6</f>
        <v>0.200560672807369</v>
      </c>
      <c r="J6" s="365"/>
      <c r="K6" s="103" t="s">
        <v>299</v>
      </c>
      <c r="L6" s="96" t="n">
        <v>103</v>
      </c>
      <c r="M6" s="96" t="n">
        <v>49</v>
      </c>
      <c r="N6" s="367" t="n">
        <f aca="false">+(L6-M6)/M6</f>
        <v>1.10204081632653</v>
      </c>
      <c r="O6" s="382"/>
      <c r="P6" s="369" t="s">
        <v>102</v>
      </c>
      <c r="Q6" s="370" t="n">
        <v>3920</v>
      </c>
      <c r="R6" s="371" t="n">
        <v>5847</v>
      </c>
      <c r="S6" s="372" t="n">
        <f aca="false">(Q6-R6)/R6*100</f>
        <v>-32.9570720027364</v>
      </c>
      <c r="T6" s="373"/>
      <c r="U6" s="383" t="s">
        <v>300</v>
      </c>
      <c r="V6" s="344" t="n">
        <v>282861</v>
      </c>
      <c r="W6" s="96" t="n">
        <v>275958</v>
      </c>
      <c r="X6" s="311" t="n">
        <v>6903</v>
      </c>
      <c r="Y6" s="376" t="n">
        <v>0.025</v>
      </c>
      <c r="Z6" s="330"/>
      <c r="AA6" s="377"/>
      <c r="AB6" s="369" t="s">
        <v>102</v>
      </c>
      <c r="AC6" s="378" t="n">
        <v>0.03</v>
      </c>
      <c r="AD6" s="240" t="n">
        <v>0.03</v>
      </c>
      <c r="AE6" s="384" t="n">
        <f aca="false">(AC6-AD6)/AD6*100</f>
        <v>0</v>
      </c>
      <c r="AF6" s="380"/>
    </row>
    <row r="7" customFormat="false" ht="15" hidden="false" customHeight="true" outlineLevel="0" collapsed="false">
      <c r="A7" s="349"/>
      <c r="B7" s="119" t="s">
        <v>301</v>
      </c>
      <c r="C7" s="364" t="n">
        <v>7963</v>
      </c>
      <c r="D7" s="41"/>
      <c r="E7" s="41"/>
      <c r="F7" s="382" t="s">
        <v>302</v>
      </c>
      <c r="G7" s="141"/>
      <c r="H7" s="141"/>
      <c r="I7" s="366"/>
      <c r="J7" s="365"/>
      <c r="K7" s="103" t="s">
        <v>303</v>
      </c>
      <c r="L7" s="96" t="n">
        <v>5418</v>
      </c>
      <c r="M7" s="96" t="n">
        <v>5458</v>
      </c>
      <c r="N7" s="367" t="n">
        <f aca="false">+(L7-M7)/M7</f>
        <v>-0.00732869182850861</v>
      </c>
      <c r="O7" s="382"/>
      <c r="P7" s="369" t="s">
        <v>156</v>
      </c>
      <c r="Q7" s="370" t="n">
        <v>1666</v>
      </c>
      <c r="R7" s="371" t="n">
        <v>1369</v>
      </c>
      <c r="S7" s="372" t="n">
        <f aca="false">(Q7-R7)/R7*100</f>
        <v>21.6946676406136</v>
      </c>
      <c r="T7" s="373"/>
      <c r="U7" s="383" t="s">
        <v>304</v>
      </c>
      <c r="V7" s="344" t="n">
        <v>30675</v>
      </c>
      <c r="W7" s="144" t="n">
        <v>32432</v>
      </c>
      <c r="X7" s="311" t="n">
        <v>-1758</v>
      </c>
      <c r="Y7" s="376" t="n">
        <v>-0.0542</v>
      </c>
      <c r="Z7" s="330"/>
      <c r="AA7" s="377"/>
      <c r="AB7" s="369" t="s">
        <v>156</v>
      </c>
      <c r="AC7" s="378" t="n">
        <v>0.6</v>
      </c>
      <c r="AD7" s="240" t="n">
        <v>2.5</v>
      </c>
      <c r="AE7" s="384" t="n">
        <f aca="false">(AC7-AD7)/AD7*100</f>
        <v>-76</v>
      </c>
      <c r="AF7" s="380"/>
    </row>
    <row r="8" customFormat="false" ht="15" hidden="false" customHeight="true" outlineLevel="0" collapsed="false">
      <c r="A8" s="349"/>
      <c r="B8" s="119" t="s">
        <v>305</v>
      </c>
      <c r="C8" s="364" t="n">
        <v>1246</v>
      </c>
      <c r="D8" s="41"/>
      <c r="E8" s="41"/>
      <c r="F8" s="382" t="s">
        <v>306</v>
      </c>
      <c r="G8" s="141" t="n">
        <v>2462</v>
      </c>
      <c r="H8" s="141" t="n">
        <v>4248</v>
      </c>
      <c r="I8" s="366" t="n">
        <f aca="false">+(G8-H8)/H8</f>
        <v>-0.420433145009416</v>
      </c>
      <c r="J8" s="365"/>
      <c r="K8" s="103" t="s">
        <v>307</v>
      </c>
      <c r="L8" s="96" t="n">
        <v>14527</v>
      </c>
      <c r="M8" s="96" t="n">
        <v>12173</v>
      </c>
      <c r="N8" s="367" t="n">
        <f aca="false">+(L8-M8)/M8</f>
        <v>0.19337878912347</v>
      </c>
      <c r="O8" s="382"/>
      <c r="P8" s="385" t="s">
        <v>143</v>
      </c>
      <c r="Q8" s="370" t="n">
        <v>2482</v>
      </c>
      <c r="R8" s="371" t="n">
        <v>2270</v>
      </c>
      <c r="S8" s="372" t="n">
        <f aca="false">(Q8-R8)/R8*100</f>
        <v>9.33920704845815</v>
      </c>
      <c r="T8" s="373"/>
      <c r="U8" s="383" t="s">
        <v>308</v>
      </c>
      <c r="V8" s="344" t="n">
        <v>281978</v>
      </c>
      <c r="W8" s="144" t="n">
        <v>274391</v>
      </c>
      <c r="X8" s="311" t="n">
        <v>7587</v>
      </c>
      <c r="Y8" s="376" t="n">
        <v>0.0277</v>
      </c>
      <c r="Z8" s="330"/>
      <c r="AA8" s="377"/>
      <c r="AB8" s="385" t="s">
        <v>143</v>
      </c>
      <c r="AC8" s="378" t="n">
        <v>2.35</v>
      </c>
      <c r="AD8" s="240" t="n">
        <v>4.1</v>
      </c>
      <c r="AE8" s="384" t="n">
        <f aca="false">(AC8-AD8)/AD8*100</f>
        <v>-42.6829268292683</v>
      </c>
      <c r="AF8" s="380"/>
    </row>
    <row r="9" customFormat="false" ht="15" hidden="false" customHeight="true" outlineLevel="0" collapsed="false">
      <c r="A9" s="349"/>
      <c r="B9" s="119" t="s">
        <v>309</v>
      </c>
      <c r="C9" s="364" t="n">
        <v>827</v>
      </c>
      <c r="D9" s="41"/>
      <c r="E9" s="41"/>
      <c r="F9" s="382" t="s">
        <v>310</v>
      </c>
      <c r="G9" s="141" t="n">
        <v>499</v>
      </c>
      <c r="H9" s="141" t="n">
        <v>604</v>
      </c>
      <c r="I9" s="366" t="n">
        <f aca="false">+(G9-H9)/H9</f>
        <v>-0.173841059602649</v>
      </c>
      <c r="J9" s="365"/>
      <c r="K9" s="103" t="s">
        <v>311</v>
      </c>
      <c r="L9" s="96" t="n">
        <v>246</v>
      </c>
      <c r="M9" s="96" t="n">
        <v>74</v>
      </c>
      <c r="N9" s="367" t="n">
        <f aca="false">+(L9-M9)/M9</f>
        <v>2.32432432432432</v>
      </c>
      <c r="O9" s="382"/>
      <c r="P9" s="385" t="s">
        <v>131</v>
      </c>
      <c r="Q9" s="370" t="n">
        <v>1340</v>
      </c>
      <c r="R9" s="371" t="n">
        <v>145</v>
      </c>
      <c r="S9" s="372" t="n">
        <f aca="false">(Q9-R9)/R9*100</f>
        <v>824.137931034483</v>
      </c>
      <c r="T9" s="373"/>
      <c r="U9" s="383" t="s">
        <v>312</v>
      </c>
      <c r="V9" s="344" t="n">
        <v>312653</v>
      </c>
      <c r="W9" s="144" t="n">
        <v>306823</v>
      </c>
      <c r="X9" s="311" t="n">
        <v>5829</v>
      </c>
      <c r="Y9" s="376" t="n">
        <v>0.019</v>
      </c>
      <c r="Z9" s="330"/>
      <c r="AA9" s="377"/>
      <c r="AB9" s="385" t="s">
        <v>131</v>
      </c>
      <c r="AC9" s="378" t="n">
        <v>0.16</v>
      </c>
      <c r="AD9" s="240" t="n">
        <v>0.2</v>
      </c>
      <c r="AE9" s="384" t="n">
        <f aca="false">(AC9-AD9)/AD9*100</f>
        <v>-20</v>
      </c>
      <c r="AF9" s="380"/>
    </row>
    <row r="10" customFormat="false" ht="15" hidden="false" customHeight="true" outlineLevel="0" collapsed="false">
      <c r="A10" s="349"/>
      <c r="B10" s="119" t="s">
        <v>313</v>
      </c>
      <c r="C10" s="364" t="n">
        <v>1444</v>
      </c>
      <c r="D10" s="41"/>
      <c r="E10" s="41"/>
      <c r="F10" s="382" t="s">
        <v>314</v>
      </c>
      <c r="G10" s="141" t="n">
        <v>7963</v>
      </c>
      <c r="H10" s="141" t="n">
        <v>7830</v>
      </c>
      <c r="I10" s="366" t="n">
        <f aca="false">+(G10-H10)/H10</f>
        <v>0.0169859514687101</v>
      </c>
      <c r="J10" s="365"/>
      <c r="K10" s="103" t="s">
        <v>315</v>
      </c>
      <c r="L10" s="96" t="n">
        <v>1512</v>
      </c>
      <c r="M10" s="96" t="n">
        <v>3000</v>
      </c>
      <c r="N10" s="367" t="n">
        <f aca="false">+(L10-M10)/M10</f>
        <v>-0.496</v>
      </c>
      <c r="O10" s="382"/>
      <c r="P10" s="385" t="s">
        <v>176</v>
      </c>
      <c r="Q10" s="370" t="n">
        <v>2013</v>
      </c>
      <c r="R10" s="371" t="n">
        <v>1612</v>
      </c>
      <c r="S10" s="372" t="n">
        <f aca="false">(Q10-R10)/R10*100</f>
        <v>24.8759305210918</v>
      </c>
      <c r="T10" s="373"/>
      <c r="U10" s="103" t="s">
        <v>316</v>
      </c>
      <c r="V10" s="344"/>
      <c r="W10" s="96"/>
      <c r="X10" s="311"/>
      <c r="Y10" s="376"/>
      <c r="Z10" s="330"/>
      <c r="AA10" s="377"/>
      <c r="AB10" s="385" t="s">
        <v>176</v>
      </c>
      <c r="AC10" s="378" t="n">
        <v>0.13</v>
      </c>
      <c r="AD10" s="240" t="n">
        <v>0</v>
      </c>
      <c r="AE10" s="384" t="s">
        <v>317</v>
      </c>
      <c r="AF10" s="380"/>
    </row>
    <row r="11" customFormat="false" ht="15" hidden="false" customHeight="true" outlineLevel="0" collapsed="false">
      <c r="A11" s="349"/>
      <c r="B11" s="119" t="s">
        <v>318</v>
      </c>
      <c r="C11" s="364" t="n">
        <v>1906</v>
      </c>
      <c r="D11" s="41"/>
      <c r="E11" s="41"/>
      <c r="F11" s="382" t="s">
        <v>319</v>
      </c>
      <c r="G11" s="141" t="n">
        <v>1444</v>
      </c>
      <c r="H11" s="141" t="n">
        <v>1519</v>
      </c>
      <c r="I11" s="366" t="n">
        <f aca="false">+(G11-H11)/H11</f>
        <v>-0.0493745885450955</v>
      </c>
      <c r="J11" s="365"/>
      <c r="K11" s="103" t="s">
        <v>320</v>
      </c>
      <c r="L11" s="96" t="n">
        <v>18160</v>
      </c>
      <c r="M11" s="96" t="n">
        <v>17316</v>
      </c>
      <c r="N11" s="367" t="n">
        <f aca="false">+(L11-M11)/M11</f>
        <v>0.0487410487410487</v>
      </c>
      <c r="O11" s="382"/>
      <c r="P11" s="385" t="s">
        <v>117</v>
      </c>
      <c r="Q11" s="370" t="n">
        <v>524</v>
      </c>
      <c r="R11" s="371" t="n">
        <v>493</v>
      </c>
      <c r="S11" s="372" t="n">
        <f aca="false">(Q11-R11)/R11*100</f>
        <v>6.28803245436106</v>
      </c>
      <c r="T11" s="373"/>
      <c r="U11" s="103" t="s">
        <v>321</v>
      </c>
      <c r="V11" s="344" t="n">
        <v>584</v>
      </c>
      <c r="W11" s="144" t="n">
        <v>1636</v>
      </c>
      <c r="X11" s="311" t="n">
        <v>-1053</v>
      </c>
      <c r="Y11" s="376" t="n">
        <v>-0.6433</v>
      </c>
      <c r="Z11" s="330"/>
      <c r="AA11" s="377"/>
      <c r="AB11" s="385" t="s">
        <v>117</v>
      </c>
      <c r="AC11" s="378" t="n">
        <v>0.02</v>
      </c>
      <c r="AD11" s="240" t="n">
        <v>0</v>
      </c>
      <c r="AE11" s="384" t="s">
        <v>317</v>
      </c>
      <c r="AF11" s="380"/>
    </row>
    <row r="12" customFormat="false" ht="15" hidden="false" customHeight="true" outlineLevel="0" collapsed="false">
      <c r="B12" s="119" t="s">
        <v>322</v>
      </c>
      <c r="C12" s="364" t="n">
        <v>890</v>
      </c>
      <c r="D12" s="41"/>
      <c r="E12" s="41"/>
      <c r="F12" s="382" t="s">
        <v>323</v>
      </c>
      <c r="G12" s="141" t="n">
        <v>890</v>
      </c>
      <c r="H12" s="141" t="n">
        <v>789</v>
      </c>
      <c r="I12" s="366" t="n">
        <f aca="false">+(G12-H12)/H12</f>
        <v>0.128010139416984</v>
      </c>
      <c r="J12" s="365"/>
      <c r="K12" s="103" t="s">
        <v>324</v>
      </c>
      <c r="L12" s="96" t="n">
        <v>10717</v>
      </c>
      <c r="M12" s="96" t="n">
        <v>9671</v>
      </c>
      <c r="N12" s="367" t="n">
        <f aca="false">+(L12-M12)/M12</f>
        <v>0.108158411746458</v>
      </c>
      <c r="O12" s="382"/>
      <c r="P12" s="386" t="s">
        <v>167</v>
      </c>
      <c r="Q12" s="387" t="n">
        <v>386</v>
      </c>
      <c r="R12" s="388" t="n">
        <v>494</v>
      </c>
      <c r="S12" s="389" t="n">
        <f aca="false">(Q12-R12)/R12*100</f>
        <v>-21.8623481781377</v>
      </c>
      <c r="T12" s="373"/>
      <c r="U12" s="103" t="s">
        <v>325</v>
      </c>
      <c r="V12" s="344" t="n">
        <v>0</v>
      </c>
      <c r="W12" s="96" t="n">
        <v>0</v>
      </c>
      <c r="X12" s="311" t="n">
        <v>0</v>
      </c>
      <c r="Y12" s="376" t="n">
        <v>0</v>
      </c>
      <c r="Z12" s="330"/>
      <c r="AA12" s="377"/>
      <c r="AB12" s="386" t="s">
        <v>167</v>
      </c>
      <c r="AC12" s="390" t="n">
        <v>0.08</v>
      </c>
      <c r="AD12" s="391" t="n">
        <v>0.06</v>
      </c>
      <c r="AE12" s="392" t="n">
        <f aca="false">(AC12-AD12)/AD12*100</f>
        <v>33.3333333333333</v>
      </c>
      <c r="AF12" s="380"/>
    </row>
    <row r="13" customFormat="false" ht="15" hidden="false" customHeight="true" outlineLevel="0" collapsed="false">
      <c r="B13" s="119" t="s">
        <v>326</v>
      </c>
      <c r="C13" s="364" t="n">
        <v>366</v>
      </c>
      <c r="D13" s="41"/>
      <c r="E13" s="41"/>
      <c r="F13" s="382" t="s">
        <v>327</v>
      </c>
      <c r="G13" s="141" t="n">
        <v>366</v>
      </c>
      <c r="H13" s="141" t="n">
        <v>346</v>
      </c>
      <c r="I13" s="366" t="n">
        <f aca="false">+(G13-H13)/H13</f>
        <v>0.0578034682080925</v>
      </c>
      <c r="J13" s="365"/>
      <c r="K13" s="103" t="s">
        <v>328</v>
      </c>
      <c r="L13" s="96" t="n">
        <v>7239</v>
      </c>
      <c r="M13" s="96" t="n">
        <v>6406</v>
      </c>
      <c r="N13" s="367" t="n">
        <f aca="false">+(L13-M13)/M13</f>
        <v>0.130034342803622</v>
      </c>
      <c r="O13" s="382"/>
      <c r="R13" s="393"/>
      <c r="S13" s="393"/>
      <c r="T13" s="394"/>
      <c r="U13" s="103" t="s">
        <v>329</v>
      </c>
      <c r="V13" s="344" t="n">
        <v>25955.54</v>
      </c>
      <c r="W13" s="144" t="n">
        <v>28151.65</v>
      </c>
      <c r="X13" s="311" t="n">
        <v>12196.11</v>
      </c>
      <c r="Y13" s="376" t="n">
        <v>47</v>
      </c>
      <c r="Z13" s="330"/>
      <c r="AA13" s="103"/>
      <c r="AB13" s="103"/>
      <c r="AF13" s="1"/>
    </row>
    <row r="14" customFormat="false" ht="15" hidden="false" customHeight="true" outlineLevel="0" collapsed="false">
      <c r="B14" s="381" t="s">
        <v>330</v>
      </c>
      <c r="C14" s="364" t="n">
        <v>72</v>
      </c>
      <c r="D14" s="41"/>
      <c r="E14" s="41"/>
      <c r="F14" s="395" t="s">
        <v>331</v>
      </c>
      <c r="G14" s="141" t="n">
        <v>827</v>
      </c>
      <c r="H14" s="141" t="n">
        <v>732</v>
      </c>
      <c r="I14" s="366" t="n">
        <f aca="false">+(G14-H14)/H14</f>
        <v>0.129781420765027</v>
      </c>
      <c r="J14" s="365"/>
      <c r="K14" s="103" t="s">
        <v>332</v>
      </c>
      <c r="L14" s="96" t="n">
        <v>3874</v>
      </c>
      <c r="M14" s="96" t="n">
        <v>5000</v>
      </c>
      <c r="N14" s="367" t="n">
        <f aca="false">+(L14-M14)/M14</f>
        <v>-0.2252</v>
      </c>
      <c r="O14" s="382"/>
      <c r="P14" s="396"/>
      <c r="Q14" s="396"/>
      <c r="R14" s="396"/>
      <c r="S14" s="396"/>
      <c r="U14" s="103" t="s">
        <v>333</v>
      </c>
      <c r="V14" s="344" t="n">
        <v>18000</v>
      </c>
      <c r="W14" s="144" t="n">
        <v>18000</v>
      </c>
      <c r="X14" s="311"/>
      <c r="Y14" s="376"/>
      <c r="Z14" s="330"/>
      <c r="AB14" s="397"/>
    </row>
    <row r="15" customFormat="false" ht="15" hidden="false" customHeight="true" outlineLevel="0" collapsed="false">
      <c r="B15" s="381" t="s">
        <v>334</v>
      </c>
      <c r="C15" s="364" t="n">
        <v>6156</v>
      </c>
      <c r="D15" s="41"/>
      <c r="E15" s="41"/>
      <c r="F15" s="395" t="s">
        <v>335</v>
      </c>
      <c r="G15" s="141" t="n">
        <v>72</v>
      </c>
      <c r="H15" s="141" t="n">
        <v>352</v>
      </c>
      <c r="I15" s="366" t="n">
        <f aca="false">+(G15-H15)/H15</f>
        <v>-0.795454545454545</v>
      </c>
      <c r="J15" s="365"/>
      <c r="K15" s="103" t="s">
        <v>336</v>
      </c>
      <c r="L15" s="96" t="n">
        <v>36087</v>
      </c>
      <c r="M15" s="96" t="n">
        <v>28860</v>
      </c>
      <c r="N15" s="367" t="n">
        <f aca="false">+(L15-M15)/M15</f>
        <v>0.2504158004158</v>
      </c>
      <c r="O15" s="382"/>
      <c r="U15" s="103" t="s">
        <v>337</v>
      </c>
      <c r="V15" s="344"/>
      <c r="W15" s="96"/>
      <c r="X15" s="311"/>
      <c r="Y15" s="376"/>
      <c r="Z15" s="330"/>
      <c r="AB15" s="397"/>
    </row>
    <row r="16" customFormat="false" ht="15" hidden="false" customHeight="true" outlineLevel="0" collapsed="false">
      <c r="B16" s="398" t="s">
        <v>338</v>
      </c>
      <c r="C16" s="364" t="n">
        <v>370</v>
      </c>
      <c r="D16" s="41"/>
      <c r="E16" s="41"/>
      <c r="F16" s="395" t="s">
        <v>339</v>
      </c>
      <c r="G16" s="141" t="n">
        <v>1906</v>
      </c>
      <c r="H16" s="141" t="n">
        <v>1471</v>
      </c>
      <c r="I16" s="366" t="n">
        <f aca="false">+(G16-H16)/H16</f>
        <v>0.295717199184228</v>
      </c>
      <c r="J16" s="365"/>
      <c r="K16" s="103" t="s">
        <v>340</v>
      </c>
      <c r="L16" s="96" t="n">
        <v>4490</v>
      </c>
      <c r="M16" s="96" t="n">
        <v>4305</v>
      </c>
      <c r="N16" s="367" t="n">
        <f aca="false">+(L16-M16)/M16</f>
        <v>0.0429732868757259</v>
      </c>
      <c r="O16" s="382"/>
      <c r="U16" s="399" t="s">
        <v>341</v>
      </c>
      <c r="V16" s="400" t="n">
        <v>1528.12</v>
      </c>
      <c r="W16" s="238" t="n">
        <v>1528.12</v>
      </c>
      <c r="X16" s="401"/>
      <c r="Y16" s="402"/>
      <c r="AB16" s="397"/>
    </row>
    <row r="17" customFormat="false" ht="15" hidden="false" customHeight="true" outlineLevel="0" collapsed="false">
      <c r="B17" s="398" t="s">
        <v>342</v>
      </c>
      <c r="C17" s="364" t="n">
        <v>140</v>
      </c>
      <c r="D17" s="41"/>
      <c r="E17" s="41"/>
      <c r="F17" s="395" t="s">
        <v>343</v>
      </c>
      <c r="G17" s="141" t="n">
        <v>370</v>
      </c>
      <c r="H17" s="141" t="n">
        <v>150</v>
      </c>
      <c r="I17" s="366" t="n">
        <f aca="false">+(G17-H17)/H17</f>
        <v>1.46666666666667</v>
      </c>
      <c r="J17" s="365"/>
      <c r="K17" s="103" t="s">
        <v>344</v>
      </c>
      <c r="L17" s="96" t="n">
        <v>484</v>
      </c>
      <c r="M17" s="96" t="n">
        <v>482</v>
      </c>
      <c r="N17" s="367" t="n">
        <f aca="false">+(L17-M17)/M17</f>
        <v>0.004149377593361</v>
      </c>
      <c r="O17" s="382"/>
      <c r="V17" s="344"/>
      <c r="W17" s="344"/>
      <c r="X17" s="344"/>
      <c r="Y17" s="344"/>
      <c r="AB17" s="403"/>
    </row>
    <row r="18" customFormat="false" ht="15" hidden="false" customHeight="true" outlineLevel="0" collapsed="false">
      <c r="B18" s="381" t="s">
        <v>345</v>
      </c>
      <c r="C18" s="364" t="n">
        <v>0</v>
      </c>
      <c r="D18" s="41"/>
      <c r="E18" s="41"/>
      <c r="F18" s="395" t="s">
        <v>346</v>
      </c>
      <c r="G18" s="141" t="n">
        <v>140</v>
      </c>
      <c r="H18" s="141" t="n">
        <v>507</v>
      </c>
      <c r="I18" s="366" t="n">
        <f aca="false">+(G18-H18)/H18</f>
        <v>-0.723865877712032</v>
      </c>
      <c r="J18" s="365"/>
      <c r="K18" s="103" t="s">
        <v>347</v>
      </c>
      <c r="L18" s="96" t="n">
        <v>964</v>
      </c>
      <c r="M18" s="96" t="n">
        <v>1363</v>
      </c>
      <c r="N18" s="367" t="n">
        <f aca="false">+(L18-M18)/M18</f>
        <v>-0.292736610418195</v>
      </c>
      <c r="O18" s="382"/>
      <c r="Q18" s="332" t="s">
        <v>348</v>
      </c>
      <c r="AB18" s="319"/>
    </row>
    <row r="19" customFormat="false" ht="15" hidden="false" customHeight="true" outlineLevel="0" collapsed="false">
      <c r="B19" s="381" t="s">
        <v>349</v>
      </c>
      <c r="C19" s="364" t="n">
        <v>29979</v>
      </c>
      <c r="D19" s="41"/>
      <c r="E19" s="41"/>
      <c r="F19" s="404" t="s">
        <v>350</v>
      </c>
      <c r="G19" s="141" t="n">
        <v>79</v>
      </c>
      <c r="H19" s="141"/>
      <c r="I19" s="366"/>
      <c r="J19" s="365"/>
      <c r="K19" s="103" t="s">
        <v>351</v>
      </c>
      <c r="L19" s="96"/>
      <c r="M19" s="96"/>
      <c r="N19" s="367"/>
      <c r="O19" s="382"/>
      <c r="AB19" s="405"/>
    </row>
    <row r="20" customFormat="false" ht="15" hidden="false" customHeight="true" outlineLevel="0" collapsed="false">
      <c r="B20" s="381" t="s">
        <v>352</v>
      </c>
      <c r="C20" s="364" t="n">
        <v>70</v>
      </c>
      <c r="D20" s="41"/>
      <c r="E20" s="41"/>
      <c r="F20" s="395" t="s">
        <v>353</v>
      </c>
      <c r="G20" s="141" t="n">
        <f aca="false">SUM(G21:G26)</f>
        <v>13245</v>
      </c>
      <c r="H20" s="141" t="n">
        <f aca="false">SUM(H21:H26)</f>
        <v>9986</v>
      </c>
      <c r="I20" s="366" t="n">
        <f aca="false">+(G20-H20)/H20</f>
        <v>0.326356899659523</v>
      </c>
      <c r="J20" s="365"/>
      <c r="K20" s="103" t="s">
        <v>354</v>
      </c>
      <c r="L20" s="96" t="n">
        <v>3301</v>
      </c>
      <c r="M20" s="96" t="n">
        <v>1328</v>
      </c>
      <c r="N20" s="367" t="n">
        <f aca="false">+(L20-M20)/M20</f>
        <v>1.48569277108434</v>
      </c>
      <c r="O20" s="382"/>
      <c r="AB20" s="405"/>
    </row>
    <row r="21" customFormat="false" ht="15" hidden="false" customHeight="true" outlineLevel="0" collapsed="false">
      <c r="A21" s="103"/>
      <c r="B21" s="406" t="s">
        <v>355</v>
      </c>
      <c r="C21" s="407" t="n">
        <v>-120</v>
      </c>
      <c r="D21" s="41"/>
      <c r="E21" s="41"/>
      <c r="F21" s="395" t="s">
        <v>356</v>
      </c>
      <c r="G21" s="141" t="n">
        <v>1696</v>
      </c>
      <c r="H21" s="141" t="n">
        <v>1558</v>
      </c>
      <c r="I21" s="366" t="n">
        <f aca="false">+(G21-H21)/H21</f>
        <v>0.0885750962772786</v>
      </c>
      <c r="J21" s="365"/>
      <c r="K21" s="103" t="s">
        <v>357</v>
      </c>
      <c r="L21" s="96" t="n">
        <v>3696</v>
      </c>
      <c r="M21" s="96" t="n">
        <v>2111</v>
      </c>
      <c r="N21" s="367" t="n">
        <f aca="false">+(L21-M21)/M21</f>
        <v>0.750828990999526</v>
      </c>
      <c r="O21" s="382"/>
      <c r="AB21" s="405"/>
    </row>
    <row r="22" customFormat="false" ht="15" hidden="false" customHeight="true" outlineLevel="0" collapsed="false">
      <c r="A22" s="103"/>
      <c r="B22" s="381" t="s">
        <v>358</v>
      </c>
      <c r="C22" s="364" t="n">
        <v>922</v>
      </c>
      <c r="D22" s="41"/>
      <c r="E22" s="41"/>
      <c r="F22" s="395" t="s">
        <v>359</v>
      </c>
      <c r="G22" s="141" t="n">
        <v>5477</v>
      </c>
      <c r="H22" s="141" t="n">
        <v>2258</v>
      </c>
      <c r="I22" s="366" t="n">
        <f aca="false">+(G22-H22)/H22</f>
        <v>1.42559787422498</v>
      </c>
      <c r="J22" s="365"/>
      <c r="K22" s="103" t="s">
        <v>360</v>
      </c>
      <c r="L22" s="96" t="n">
        <v>145</v>
      </c>
      <c r="M22" s="96" t="n">
        <v>406</v>
      </c>
      <c r="N22" s="367" t="n">
        <f aca="false">+(L22-M22)/M22</f>
        <v>-0.642857142857143</v>
      </c>
      <c r="O22" s="382"/>
      <c r="AB22" s="405"/>
    </row>
    <row r="23" customFormat="false" ht="15" hidden="false" customHeight="true" outlineLevel="0" collapsed="false">
      <c r="A23" s="103"/>
      <c r="B23" s="381" t="s">
        <v>361</v>
      </c>
      <c r="C23" s="364" t="n">
        <v>615</v>
      </c>
      <c r="D23" s="41"/>
      <c r="E23" s="41"/>
      <c r="F23" s="395" t="s">
        <v>362</v>
      </c>
      <c r="G23" s="141" t="n">
        <v>1418</v>
      </c>
      <c r="H23" s="141" t="n">
        <v>3414</v>
      </c>
      <c r="I23" s="366" t="n">
        <f aca="false">+(G23-H23)/H23</f>
        <v>-0.58465143526655</v>
      </c>
      <c r="J23" s="365"/>
      <c r="K23" s="408" t="s">
        <v>363</v>
      </c>
      <c r="L23" s="96"/>
      <c r="M23" s="96" t="n">
        <v>1820</v>
      </c>
      <c r="N23" s="367" t="n">
        <f aca="false">+(L23-M23)/M23</f>
        <v>-1</v>
      </c>
      <c r="O23" s="382"/>
      <c r="AB23" s="405"/>
    </row>
    <row r="24" customFormat="false" ht="15" hidden="false" customHeight="true" outlineLevel="0" collapsed="false">
      <c r="A24" s="103"/>
      <c r="B24" s="381" t="s">
        <v>364</v>
      </c>
      <c r="C24" s="364" t="n">
        <v>11</v>
      </c>
      <c r="D24" s="41"/>
      <c r="E24" s="41"/>
      <c r="F24" s="395" t="s">
        <v>365</v>
      </c>
      <c r="G24" s="409"/>
      <c r="H24" s="409"/>
      <c r="I24" s="366"/>
      <c r="J24" s="365"/>
      <c r="K24" s="408" t="s">
        <v>366</v>
      </c>
      <c r="L24" s="96" t="n">
        <v>862</v>
      </c>
      <c r="M24" s="96" t="n">
        <v>862</v>
      </c>
      <c r="N24" s="367" t="n">
        <f aca="false">+(L24-M24)/M24</f>
        <v>0</v>
      </c>
      <c r="O24" s="382"/>
    </row>
    <row r="25" customFormat="false" ht="15" hidden="false" customHeight="true" outlineLevel="0" collapsed="false">
      <c r="A25" s="103"/>
      <c r="B25" s="381" t="s">
        <v>367</v>
      </c>
      <c r="C25" s="364" t="n">
        <v>8</v>
      </c>
      <c r="D25" s="41"/>
      <c r="E25" s="41"/>
      <c r="F25" s="395" t="s">
        <v>368</v>
      </c>
      <c r="G25" s="141" t="n">
        <v>4101</v>
      </c>
      <c r="H25" s="141" t="n">
        <v>2725</v>
      </c>
      <c r="I25" s="366" t="n">
        <f aca="false">+(G25-H25)/H25</f>
        <v>0.504954128440367</v>
      </c>
      <c r="J25" s="365"/>
      <c r="K25" s="408" t="s">
        <v>369</v>
      </c>
      <c r="L25" s="96" t="n">
        <v>3</v>
      </c>
      <c r="M25" s="96"/>
      <c r="N25" s="367"/>
      <c r="O25" s="382"/>
    </row>
    <row r="26" customFormat="false" ht="15.75" hidden="false" customHeight="true" outlineLevel="0" collapsed="false">
      <c r="A26" s="103"/>
      <c r="B26" s="410" t="s">
        <v>370</v>
      </c>
      <c r="C26" s="411" t="n">
        <v>98</v>
      </c>
      <c r="F26" s="412" t="s">
        <v>371</v>
      </c>
      <c r="G26" s="413" t="n">
        <v>553</v>
      </c>
      <c r="H26" s="413" t="n">
        <v>31</v>
      </c>
      <c r="I26" s="414" t="n">
        <f aca="false">+(G26-H26)/H26</f>
        <v>16.8387096774194</v>
      </c>
      <c r="J26" s="365"/>
      <c r="K26" s="288"/>
      <c r="L26" s="289"/>
      <c r="M26" s="289"/>
      <c r="N26" s="288"/>
    </row>
    <row r="27" customFormat="false" ht="30" hidden="false" customHeight="true" outlineLevel="0" collapsed="false">
      <c r="F27" s="1"/>
    </row>
    <row r="28" customFormat="false" ht="30" hidden="false" customHeight="true" outlineLevel="0" collapsed="false">
      <c r="F28" s="415"/>
    </row>
    <row r="29" customFormat="false" ht="30" hidden="false" customHeight="true" outlineLevel="0" collapsed="false">
      <c r="F29" s="415"/>
    </row>
    <row r="30" customFormat="false" ht="30" hidden="false" customHeight="true" outlineLevel="0" collapsed="false">
      <c r="F30" s="415"/>
    </row>
    <row r="31" customFormat="false" ht="30" hidden="false" customHeight="true" outlineLevel="0" collapsed="false">
      <c r="F31" s="415"/>
    </row>
    <row r="32" customFormat="false" ht="30" hidden="false" customHeight="true" outlineLevel="0" collapsed="false">
      <c r="F32" s="415"/>
    </row>
    <row r="33" customFormat="false" ht="30" hidden="false" customHeight="true" outlineLevel="0" collapsed="false">
      <c r="F33" s="415"/>
    </row>
    <row r="34" customFormat="false" ht="30" hidden="false" customHeight="true" outlineLevel="0" collapsed="false">
      <c r="F34" s="415"/>
    </row>
    <row r="35" customFormat="false" ht="30" hidden="false" customHeight="true" outlineLevel="0" collapsed="false">
      <c r="F35" s="415"/>
    </row>
    <row r="36" customFormat="false" ht="30" hidden="false" customHeight="true" outlineLevel="0" collapsed="false">
      <c r="F36" s="415"/>
    </row>
    <row r="37" customFormat="false" ht="30" hidden="false" customHeight="true" outlineLevel="0" collapsed="false">
      <c r="F37" s="415"/>
    </row>
    <row r="38" customFormat="false" ht="30" hidden="false" customHeight="true" outlineLevel="0" collapsed="false">
      <c r="F38" s="415"/>
    </row>
  </sheetData>
  <mergeCells count="8">
    <mergeCell ref="B1:C1"/>
    <mergeCell ref="F1:I1"/>
    <mergeCell ref="K1:N1"/>
    <mergeCell ref="P1:S1"/>
    <mergeCell ref="U1:Y1"/>
    <mergeCell ref="AB1:AE1"/>
    <mergeCell ref="B2:C2"/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31" activeCellId="0" sqref="U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5" min="4" style="0" width="11.36"/>
    <col collapsed="false" customWidth="true" hidden="false" outlineLevel="0" max="6" min="6" style="0" width="23.62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9.62"/>
    <col collapsed="false" customWidth="true" hidden="false" outlineLevel="0" max="10" min="10" style="1" width="1.37"/>
    <col collapsed="false" customWidth="true" hidden="false" outlineLevel="0" max="11" min="11" style="0" width="17.12"/>
    <col collapsed="false" customWidth="true" hidden="false" outlineLevel="0" max="12" min="12" style="0" width="8.5"/>
    <col collapsed="false" customWidth="true" hidden="false" outlineLevel="0" max="13" min="13" style="0" width="9.5"/>
    <col collapsed="false" customWidth="true" hidden="false" outlineLevel="0" max="14" min="14" style="0" width="12.62"/>
    <col collapsed="false" customWidth="true" hidden="false" outlineLevel="0" max="15" min="15" style="1" width="2.12"/>
    <col collapsed="false" customWidth="true" hidden="false" outlineLevel="0" max="16" min="16" style="396" width="21.99"/>
    <col collapsed="false" customWidth="true" hidden="false" outlineLevel="0" max="17" min="17" style="332" width="10.87"/>
    <col collapsed="false" customWidth="true" hidden="false" outlineLevel="0" max="18" min="18" style="332" width="11.87"/>
    <col collapsed="false" customWidth="true" hidden="false" outlineLevel="0" max="19" min="19" style="332" width="11.12"/>
    <col collapsed="false" customWidth="true" hidden="false" outlineLevel="0" max="20" min="20" style="396" width="1.24"/>
    <col collapsed="false" customWidth="true" hidden="false" outlineLevel="0" max="21" min="21" style="332" width="21.24"/>
    <col collapsed="false" customWidth="true" hidden="false" outlineLevel="0" max="22" min="22" style="332" width="7.5"/>
    <col collapsed="false" customWidth="true" hidden="false" outlineLevel="0" max="23" min="23" style="332" width="7.99"/>
    <col collapsed="false" customWidth="true" hidden="false" outlineLevel="0" max="24" min="24" style="332" width="16.12"/>
    <col collapsed="false" customWidth="false" hidden="false" outlineLevel="0" max="26" min="25" style="332" width="8.74"/>
    <col collapsed="false" customWidth="true" hidden="false" outlineLevel="0" max="27" min="27" style="396" width="1.87"/>
  </cols>
  <sheetData>
    <row r="1" customFormat="false" ht="20.25" hidden="false" customHeight="true" outlineLevel="0" collapsed="false">
      <c r="A1" s="416" t="s">
        <v>372</v>
      </c>
      <c r="B1" s="416"/>
      <c r="C1" s="416"/>
      <c r="D1" s="416"/>
      <c r="E1" s="417"/>
      <c r="F1" s="416" t="s">
        <v>373</v>
      </c>
      <c r="G1" s="416"/>
      <c r="H1" s="416"/>
      <c r="I1" s="416"/>
      <c r="J1" s="417"/>
      <c r="K1" s="416" t="s">
        <v>374</v>
      </c>
      <c r="L1" s="416"/>
      <c r="M1" s="416"/>
      <c r="N1" s="416"/>
      <c r="O1" s="417"/>
      <c r="P1" s="418" t="s">
        <v>375</v>
      </c>
      <c r="Q1" s="418"/>
      <c r="R1" s="418"/>
      <c r="S1" s="418"/>
      <c r="T1" s="419"/>
      <c r="U1" s="12" t="s">
        <v>376</v>
      </c>
      <c r="V1" s="12"/>
      <c r="W1" s="12"/>
      <c r="X1" s="12"/>
      <c r="Y1" s="12"/>
      <c r="Z1" s="12"/>
      <c r="AA1" s="420"/>
    </row>
    <row r="2" customFormat="false" ht="14.25" hidden="false" customHeight="false" outlineLevel="0" collapsed="false">
      <c r="A2" s="421"/>
      <c r="B2" s="421"/>
      <c r="C2" s="421"/>
      <c r="D2" s="421"/>
      <c r="E2" s="422"/>
      <c r="F2" s="344"/>
      <c r="G2" s="344"/>
      <c r="H2" s="344"/>
      <c r="I2" s="344"/>
      <c r="J2" s="103"/>
      <c r="K2" s="344"/>
      <c r="L2" s="344"/>
      <c r="M2" s="344"/>
      <c r="N2" s="344"/>
      <c r="O2" s="103"/>
      <c r="P2" s="344"/>
      <c r="Q2" s="344"/>
      <c r="R2" s="344"/>
      <c r="S2" s="344"/>
      <c r="T2" s="103"/>
      <c r="U2" s="344"/>
      <c r="V2" s="344"/>
      <c r="W2" s="344"/>
      <c r="X2" s="345" t="s">
        <v>12</v>
      </c>
      <c r="Y2" s="345"/>
      <c r="Z2" s="341"/>
      <c r="AA2" s="423"/>
    </row>
    <row r="3" customFormat="false" ht="14.25" hidden="false" customHeight="false" outlineLevel="0" collapsed="false">
      <c r="A3" s="43" t="s">
        <v>377</v>
      </c>
      <c r="B3" s="44" t="s">
        <v>16</v>
      </c>
      <c r="C3" s="87" t="s">
        <v>17</v>
      </c>
      <c r="D3" s="87" t="s">
        <v>18</v>
      </c>
      <c r="E3" s="256"/>
      <c r="F3" s="43" t="s">
        <v>281</v>
      </c>
      <c r="G3" s="57" t="s">
        <v>16</v>
      </c>
      <c r="H3" s="359" t="s">
        <v>17</v>
      </c>
      <c r="I3" s="359" t="s">
        <v>18</v>
      </c>
      <c r="J3" s="352"/>
      <c r="K3" s="350" t="s">
        <v>378</v>
      </c>
      <c r="L3" s="424" t="s">
        <v>379</v>
      </c>
      <c r="M3" s="358" t="s">
        <v>17</v>
      </c>
      <c r="N3" s="359" t="s">
        <v>18</v>
      </c>
      <c r="O3" s="352"/>
      <c r="P3" s="43" t="s">
        <v>380</v>
      </c>
      <c r="Q3" s="57" t="s">
        <v>21</v>
      </c>
      <c r="R3" s="46" t="s">
        <v>17</v>
      </c>
      <c r="S3" s="87" t="s">
        <v>18</v>
      </c>
      <c r="T3" s="256"/>
      <c r="U3" s="43" t="s">
        <v>281</v>
      </c>
      <c r="V3" s="45" t="s">
        <v>17</v>
      </c>
      <c r="W3" s="45" t="s">
        <v>18</v>
      </c>
      <c r="X3" s="57" t="s">
        <v>381</v>
      </c>
      <c r="Y3" s="425" t="s">
        <v>17</v>
      </c>
      <c r="Z3" s="58" t="s">
        <v>18</v>
      </c>
      <c r="AA3" s="426"/>
    </row>
    <row r="4" customFormat="false" ht="14.25" hidden="false" customHeight="false" outlineLevel="0" collapsed="false">
      <c r="A4" s="103" t="s">
        <v>382</v>
      </c>
      <c r="B4" s="95" t="s">
        <v>383</v>
      </c>
      <c r="C4" s="375" t="n">
        <v>17</v>
      </c>
      <c r="D4" s="427" t="n">
        <v>17</v>
      </c>
      <c r="E4" s="103"/>
      <c r="F4" s="428" t="s">
        <v>382</v>
      </c>
      <c r="G4" s="429" t="s">
        <v>383</v>
      </c>
      <c r="H4" s="344"/>
      <c r="I4" s="270"/>
      <c r="J4" s="103"/>
      <c r="K4" s="430" t="s">
        <v>382</v>
      </c>
      <c r="L4" s="107" t="s">
        <v>384</v>
      </c>
      <c r="M4" s="430"/>
      <c r="N4" s="427"/>
      <c r="O4" s="103"/>
      <c r="P4" s="182" t="s">
        <v>385</v>
      </c>
      <c r="Q4" s="141" t="s">
        <v>136</v>
      </c>
      <c r="R4" s="430" t="n">
        <v>95</v>
      </c>
      <c r="S4" s="95" t="n">
        <v>95</v>
      </c>
      <c r="T4" s="103"/>
      <c r="U4" s="182" t="s">
        <v>386</v>
      </c>
      <c r="V4" s="100"/>
      <c r="W4" s="141"/>
      <c r="X4" s="431" t="s">
        <v>387</v>
      </c>
      <c r="Y4" s="432" t="s">
        <v>56</v>
      </c>
      <c r="Z4" s="58" t="s">
        <v>56</v>
      </c>
      <c r="AA4" s="426"/>
    </row>
    <row r="5" customFormat="false" ht="14.25" hidden="false" customHeight="false" outlineLevel="0" collapsed="false">
      <c r="A5" s="103" t="s">
        <v>388</v>
      </c>
      <c r="B5" s="95"/>
      <c r="C5" s="96" t="n">
        <v>7</v>
      </c>
      <c r="D5" s="431" t="n">
        <v>7</v>
      </c>
      <c r="E5" s="103"/>
      <c r="F5" s="103"/>
      <c r="G5" s="141"/>
      <c r="H5" s="430"/>
      <c r="I5" s="431"/>
      <c r="J5" s="103"/>
      <c r="K5" s="430"/>
      <c r="L5" s="219"/>
      <c r="M5" s="430"/>
      <c r="N5" s="431"/>
      <c r="O5" s="103"/>
      <c r="P5" s="430" t="s">
        <v>389</v>
      </c>
      <c r="Q5" s="141" t="s">
        <v>136</v>
      </c>
      <c r="R5" s="430" t="n">
        <v>6</v>
      </c>
      <c r="S5" s="95" t="n">
        <v>1</v>
      </c>
      <c r="T5" s="145"/>
      <c r="U5" s="430" t="s">
        <v>390</v>
      </c>
      <c r="V5" s="433" t="n">
        <v>17317</v>
      </c>
      <c r="W5" s="96"/>
      <c r="X5" s="431" t="s">
        <v>391</v>
      </c>
      <c r="Y5" s="434" t="s">
        <v>56</v>
      </c>
      <c r="Z5" s="435" t="s">
        <v>56</v>
      </c>
      <c r="AA5" s="426"/>
    </row>
    <row r="6" customFormat="false" ht="14.25" hidden="false" customHeight="false" outlineLevel="0" collapsed="false">
      <c r="A6" s="103" t="s">
        <v>392</v>
      </c>
      <c r="B6" s="95" t="s">
        <v>383</v>
      </c>
      <c r="C6" s="96" t="n">
        <v>9</v>
      </c>
      <c r="D6" s="431" t="n">
        <v>9</v>
      </c>
      <c r="E6" s="103"/>
      <c r="F6" s="103" t="s">
        <v>393</v>
      </c>
      <c r="G6" s="141" t="s">
        <v>136</v>
      </c>
      <c r="H6" s="430" t="n">
        <v>150</v>
      </c>
      <c r="I6" s="431" t="n">
        <v>155</v>
      </c>
      <c r="J6" s="103"/>
      <c r="K6" s="430" t="s">
        <v>393</v>
      </c>
      <c r="L6" s="219" t="s">
        <v>136</v>
      </c>
      <c r="M6" s="430" t="n">
        <v>6</v>
      </c>
      <c r="N6" s="431" t="n">
        <v>6</v>
      </c>
      <c r="O6" s="103"/>
      <c r="P6" s="430" t="s">
        <v>394</v>
      </c>
      <c r="Q6" s="141" t="s">
        <v>136</v>
      </c>
      <c r="R6" s="430" t="n">
        <v>89</v>
      </c>
      <c r="S6" s="95" t="n">
        <v>81</v>
      </c>
      <c r="T6" s="103"/>
      <c r="U6" s="430" t="s">
        <v>395</v>
      </c>
      <c r="V6" s="436"/>
      <c r="W6" s="437"/>
      <c r="X6" s="141" t="s">
        <v>396</v>
      </c>
      <c r="Y6" s="434" t="s">
        <v>56</v>
      </c>
      <c r="Z6" s="435" t="s">
        <v>56</v>
      </c>
      <c r="AA6" s="426"/>
    </row>
    <row r="7" customFormat="false" ht="14.25" hidden="false" customHeight="false" outlineLevel="0" collapsed="false">
      <c r="A7" s="103" t="s">
        <v>397</v>
      </c>
      <c r="B7" s="95" t="s">
        <v>383</v>
      </c>
      <c r="C7" s="96" t="n">
        <v>1</v>
      </c>
      <c r="D7" s="431" t="n">
        <v>1</v>
      </c>
      <c r="E7" s="103"/>
      <c r="F7" s="103" t="s">
        <v>398</v>
      </c>
      <c r="G7" s="141" t="s">
        <v>136</v>
      </c>
      <c r="H7" s="430" t="n">
        <v>99</v>
      </c>
      <c r="I7" s="431" t="n">
        <v>101</v>
      </c>
      <c r="J7" s="103"/>
      <c r="K7" s="430" t="s">
        <v>399</v>
      </c>
      <c r="L7" s="219" t="s">
        <v>72</v>
      </c>
      <c r="M7" s="430" t="n">
        <v>186</v>
      </c>
      <c r="N7" s="431" t="n">
        <v>159</v>
      </c>
      <c r="O7" s="438"/>
      <c r="P7" s="430" t="s">
        <v>400</v>
      </c>
      <c r="Q7" s="141" t="s">
        <v>136</v>
      </c>
      <c r="R7" s="430" t="n">
        <v>76</v>
      </c>
      <c r="S7" s="95" t="n">
        <v>81</v>
      </c>
      <c r="T7" s="438"/>
      <c r="U7" s="430" t="s">
        <v>401</v>
      </c>
      <c r="V7" s="439" t="n">
        <v>14318</v>
      </c>
      <c r="W7" s="144"/>
      <c r="X7" s="431" t="s">
        <v>402</v>
      </c>
      <c r="Y7" s="434" t="s">
        <v>56</v>
      </c>
      <c r="Z7" s="435" t="s">
        <v>56</v>
      </c>
      <c r="AA7" s="426"/>
    </row>
    <row r="8" customFormat="false" ht="14.25" hidden="false" customHeight="false" outlineLevel="0" collapsed="false">
      <c r="A8" s="103" t="s">
        <v>393</v>
      </c>
      <c r="B8" s="95" t="s">
        <v>136</v>
      </c>
      <c r="C8" s="96" t="n">
        <v>92</v>
      </c>
      <c r="D8" s="257" t="n">
        <v>93</v>
      </c>
      <c r="E8" s="438"/>
      <c r="F8" s="383" t="s">
        <v>403</v>
      </c>
      <c r="G8" s="141" t="s">
        <v>136</v>
      </c>
      <c r="H8" s="430" t="n">
        <v>51</v>
      </c>
      <c r="I8" s="257" t="n">
        <v>54</v>
      </c>
      <c r="J8" s="438"/>
      <c r="K8" s="430" t="s">
        <v>404</v>
      </c>
      <c r="L8" s="219" t="s">
        <v>72</v>
      </c>
      <c r="M8" s="430" t="n">
        <v>64</v>
      </c>
      <c r="N8" s="431" t="n">
        <v>22</v>
      </c>
      <c r="O8" s="438"/>
      <c r="P8" s="430" t="s">
        <v>405</v>
      </c>
      <c r="Q8" s="141" t="s">
        <v>136</v>
      </c>
      <c r="R8" s="430" t="n">
        <v>0</v>
      </c>
      <c r="S8" s="95" t="n">
        <v>0</v>
      </c>
      <c r="T8" s="145"/>
      <c r="U8" s="430" t="s">
        <v>406</v>
      </c>
      <c r="V8" s="440" t="n">
        <v>9</v>
      </c>
      <c r="W8" s="441"/>
      <c r="X8" s="431" t="s">
        <v>407</v>
      </c>
      <c r="Y8" s="434" t="s">
        <v>56</v>
      </c>
      <c r="Z8" s="435" t="s">
        <v>56</v>
      </c>
      <c r="AA8" s="426"/>
    </row>
    <row r="9" customFormat="false" ht="14.25" hidden="false" customHeight="false" outlineLevel="0" collapsed="false">
      <c r="A9" s="103" t="s">
        <v>408</v>
      </c>
      <c r="B9" s="95" t="s">
        <v>136</v>
      </c>
      <c r="C9" s="96" t="n">
        <v>56</v>
      </c>
      <c r="D9" s="257" t="n">
        <v>57</v>
      </c>
      <c r="E9" s="438"/>
      <c r="F9" s="103" t="s">
        <v>409</v>
      </c>
      <c r="G9" s="141" t="s">
        <v>136</v>
      </c>
      <c r="H9" s="430" t="n">
        <v>0</v>
      </c>
      <c r="I9" s="311" t="n">
        <v>0</v>
      </c>
      <c r="J9" s="145"/>
      <c r="K9" s="430" t="s">
        <v>410</v>
      </c>
      <c r="L9" s="219" t="s">
        <v>72</v>
      </c>
      <c r="M9" s="430" t="n">
        <v>22</v>
      </c>
      <c r="N9" s="431" t="n">
        <v>35</v>
      </c>
      <c r="O9" s="438"/>
      <c r="P9" s="430" t="s">
        <v>411</v>
      </c>
      <c r="Q9" s="95" t="s">
        <v>136</v>
      </c>
      <c r="R9" s="96" t="n">
        <v>0</v>
      </c>
      <c r="S9" s="95" t="n">
        <v>0</v>
      </c>
      <c r="T9" s="442"/>
      <c r="U9" s="430" t="s">
        <v>412</v>
      </c>
      <c r="V9" s="443"/>
      <c r="W9" s="443"/>
      <c r="X9" s="431" t="s">
        <v>413</v>
      </c>
      <c r="Y9" s="434" t="s">
        <v>56</v>
      </c>
      <c r="Z9" s="435" t="s">
        <v>56</v>
      </c>
      <c r="AA9" s="426"/>
    </row>
    <row r="10" customFormat="false" ht="14.25" hidden="false" customHeight="false" outlineLevel="0" collapsed="false">
      <c r="A10" s="103" t="s">
        <v>414</v>
      </c>
      <c r="B10" s="95" t="s">
        <v>136</v>
      </c>
      <c r="C10" s="96" t="n">
        <v>36</v>
      </c>
      <c r="D10" s="257" t="n">
        <v>36</v>
      </c>
      <c r="E10" s="438"/>
      <c r="F10" s="103" t="s">
        <v>415</v>
      </c>
      <c r="G10" s="219" t="s">
        <v>72</v>
      </c>
      <c r="H10" s="430" t="n">
        <v>704</v>
      </c>
      <c r="I10" s="257" t="n">
        <v>779</v>
      </c>
      <c r="J10" s="438"/>
      <c r="K10" s="430" t="s">
        <v>416</v>
      </c>
      <c r="L10" s="219" t="s">
        <v>72</v>
      </c>
      <c r="M10" s="430" t="n">
        <v>49</v>
      </c>
      <c r="N10" s="431" t="n">
        <v>73</v>
      </c>
      <c r="O10" s="438"/>
      <c r="P10" s="430" t="s">
        <v>417</v>
      </c>
      <c r="Q10" s="141" t="s">
        <v>136</v>
      </c>
      <c r="R10" s="430" t="n">
        <v>13</v>
      </c>
      <c r="S10" s="95" t="n">
        <v>13</v>
      </c>
      <c r="T10" s="145"/>
      <c r="U10" s="430" t="s">
        <v>418</v>
      </c>
      <c r="V10" s="440" t="n">
        <v>17</v>
      </c>
      <c r="W10" s="441"/>
      <c r="X10" s="431" t="s">
        <v>419</v>
      </c>
      <c r="Y10" s="434" t="s">
        <v>56</v>
      </c>
      <c r="Z10" s="435" t="s">
        <v>56</v>
      </c>
      <c r="AA10" s="426"/>
    </row>
    <row r="11" customFormat="false" ht="14.25" hidden="false" customHeight="false" outlineLevel="0" collapsed="false">
      <c r="A11" s="103" t="s">
        <v>399</v>
      </c>
      <c r="B11" s="95" t="s">
        <v>72</v>
      </c>
      <c r="C11" s="96" t="n">
        <v>2978</v>
      </c>
      <c r="D11" s="257" t="n">
        <v>3187</v>
      </c>
      <c r="E11" s="438"/>
      <c r="F11" s="103" t="s">
        <v>420</v>
      </c>
      <c r="G11" s="219" t="s">
        <v>72</v>
      </c>
      <c r="H11" s="430" t="n">
        <v>490</v>
      </c>
      <c r="I11" s="257" t="n">
        <v>535</v>
      </c>
      <c r="J11" s="438"/>
      <c r="K11" s="430" t="s">
        <v>421</v>
      </c>
      <c r="L11" s="219" t="s">
        <v>72</v>
      </c>
      <c r="M11" s="430"/>
      <c r="N11" s="431"/>
      <c r="O11" s="438"/>
      <c r="P11" s="430" t="s">
        <v>422</v>
      </c>
      <c r="Q11" s="141" t="s">
        <v>72</v>
      </c>
      <c r="R11" s="430" t="n">
        <v>155</v>
      </c>
      <c r="S11" s="95" t="n">
        <v>156</v>
      </c>
      <c r="T11" s="145"/>
      <c r="U11" s="430" t="s">
        <v>423</v>
      </c>
      <c r="V11" s="440" t="n">
        <v>10378</v>
      </c>
      <c r="W11" s="441"/>
      <c r="X11" s="431" t="s">
        <v>424</v>
      </c>
      <c r="Y11" s="434" t="s">
        <v>56</v>
      </c>
      <c r="Z11" s="435" t="s">
        <v>56</v>
      </c>
      <c r="AA11" s="426"/>
    </row>
    <row r="12" customFormat="false" ht="14.25" hidden="false" customHeight="false" outlineLevel="0" collapsed="false">
      <c r="A12" s="103" t="s">
        <v>425</v>
      </c>
      <c r="B12" s="95" t="s">
        <v>72</v>
      </c>
      <c r="C12" s="96" t="n">
        <v>1824</v>
      </c>
      <c r="D12" s="257" t="n">
        <v>1907</v>
      </c>
      <c r="E12" s="438"/>
      <c r="F12" s="103" t="s">
        <v>426</v>
      </c>
      <c r="G12" s="219" t="s">
        <v>72</v>
      </c>
      <c r="H12" s="430" t="n">
        <v>3569</v>
      </c>
      <c r="I12" s="257" t="n">
        <v>3829</v>
      </c>
      <c r="J12" s="438"/>
      <c r="K12" s="430" t="s">
        <v>427</v>
      </c>
      <c r="L12" s="219" t="s">
        <v>72</v>
      </c>
      <c r="M12" s="430"/>
      <c r="N12" s="444"/>
      <c r="O12" s="445"/>
      <c r="P12" s="430" t="s">
        <v>428</v>
      </c>
      <c r="Q12" s="141" t="s">
        <v>72</v>
      </c>
      <c r="R12" s="430" t="n">
        <v>155</v>
      </c>
      <c r="S12" s="95" t="n">
        <v>156</v>
      </c>
      <c r="T12" s="145"/>
      <c r="U12" s="430" t="s">
        <v>429</v>
      </c>
      <c r="V12" s="440" t="n">
        <v>51</v>
      </c>
      <c r="W12" s="441"/>
      <c r="X12" s="431" t="s">
        <v>430</v>
      </c>
      <c r="Y12" s="434" t="s">
        <v>56</v>
      </c>
      <c r="Z12" s="435" t="s">
        <v>56</v>
      </c>
      <c r="AA12" s="426"/>
    </row>
    <row r="13" customFormat="false" ht="14.25" hidden="false" customHeight="false" outlineLevel="0" collapsed="false">
      <c r="A13" s="103" t="s">
        <v>431</v>
      </c>
      <c r="B13" s="95" t="s">
        <v>72</v>
      </c>
      <c r="C13" s="96" t="n">
        <v>1154</v>
      </c>
      <c r="D13" s="257" t="n">
        <v>1280</v>
      </c>
      <c r="E13" s="438"/>
      <c r="F13" s="103" t="s">
        <v>432</v>
      </c>
      <c r="G13" s="219" t="s">
        <v>72</v>
      </c>
      <c r="H13" s="430" t="n">
        <v>689</v>
      </c>
      <c r="I13" s="257" t="n">
        <v>702</v>
      </c>
      <c r="J13" s="438"/>
      <c r="K13" s="430" t="s">
        <v>433</v>
      </c>
      <c r="L13" s="219" t="s">
        <v>72</v>
      </c>
      <c r="M13" s="430"/>
      <c r="N13" s="446"/>
      <c r="O13" s="103"/>
      <c r="P13" s="103" t="s">
        <v>434</v>
      </c>
      <c r="Q13" s="141" t="s">
        <v>72</v>
      </c>
      <c r="R13" s="430" t="n">
        <v>0</v>
      </c>
      <c r="S13" s="95" t="n">
        <v>8</v>
      </c>
      <c r="T13" s="145"/>
      <c r="U13" s="430" t="s">
        <v>435</v>
      </c>
      <c r="V13" s="440" t="n">
        <v>3857</v>
      </c>
      <c r="W13" s="441"/>
      <c r="X13" s="431" t="s">
        <v>436</v>
      </c>
      <c r="Y13" s="434" t="s">
        <v>56</v>
      </c>
      <c r="Z13" s="435" t="s">
        <v>56</v>
      </c>
      <c r="AA13" s="426"/>
    </row>
    <row r="14" customFormat="false" ht="14.25" hidden="false" customHeight="false" outlineLevel="0" collapsed="false">
      <c r="A14" s="103" t="s">
        <v>437</v>
      </c>
      <c r="B14" s="95" t="s">
        <v>72</v>
      </c>
      <c r="C14" s="96" t="n">
        <v>867</v>
      </c>
      <c r="D14" s="257" t="n">
        <v>905</v>
      </c>
      <c r="E14" s="438"/>
      <c r="F14" s="103" t="s">
        <v>438</v>
      </c>
      <c r="G14" s="219" t="s">
        <v>72</v>
      </c>
      <c r="H14" s="430" t="n">
        <v>332</v>
      </c>
      <c r="I14" s="257" t="n">
        <v>324</v>
      </c>
      <c r="J14" s="438"/>
      <c r="K14" s="288" t="s">
        <v>439</v>
      </c>
      <c r="L14" s="447" t="s">
        <v>72</v>
      </c>
      <c r="M14" s="291"/>
      <c r="N14" s="291"/>
      <c r="O14" s="103"/>
      <c r="P14" s="288" t="s">
        <v>440</v>
      </c>
      <c r="Q14" s="448" t="s">
        <v>72</v>
      </c>
      <c r="R14" s="449" t="n">
        <v>0</v>
      </c>
      <c r="S14" s="450" t="n">
        <v>0</v>
      </c>
      <c r="T14" s="442"/>
      <c r="U14" s="103" t="s">
        <v>441</v>
      </c>
      <c r="V14" s="443"/>
      <c r="W14" s="451" t="s">
        <v>56</v>
      </c>
      <c r="X14" s="431" t="s">
        <v>442</v>
      </c>
      <c r="Y14" s="434" t="s">
        <v>56</v>
      </c>
      <c r="Z14" s="435" t="s">
        <v>56</v>
      </c>
      <c r="AA14" s="426"/>
    </row>
    <row r="15" customFormat="false" ht="18.75" hidden="false" customHeight="false" outlineLevel="0" collapsed="false">
      <c r="A15" s="103" t="s">
        <v>443</v>
      </c>
      <c r="B15" s="95" t="s">
        <v>72</v>
      </c>
      <c r="C15" s="96" t="n">
        <v>637</v>
      </c>
      <c r="D15" s="257" t="n">
        <v>721</v>
      </c>
      <c r="E15" s="438"/>
      <c r="F15" s="103" t="s">
        <v>398</v>
      </c>
      <c r="G15" s="219" t="s">
        <v>72</v>
      </c>
      <c r="H15" s="430" t="n">
        <v>2269</v>
      </c>
      <c r="I15" s="257" t="n">
        <v>2424</v>
      </c>
      <c r="J15" s="438"/>
      <c r="K15" s="430"/>
      <c r="L15" s="430"/>
      <c r="M15" s="430"/>
      <c r="N15" s="430"/>
      <c r="O15" s="103"/>
      <c r="P15" s="418" t="s">
        <v>444</v>
      </c>
      <c r="Q15" s="418"/>
      <c r="R15" s="418"/>
      <c r="S15" s="418"/>
      <c r="T15" s="419"/>
      <c r="U15" s="430" t="s">
        <v>445</v>
      </c>
      <c r="V15" s="443" t="n">
        <v>6</v>
      </c>
      <c r="W15" s="451" t="s">
        <v>56</v>
      </c>
      <c r="X15" s="431" t="s">
        <v>446</v>
      </c>
      <c r="Y15" s="434" t="s">
        <v>56</v>
      </c>
      <c r="Z15" s="435" t="s">
        <v>56</v>
      </c>
      <c r="AA15" s="426"/>
    </row>
    <row r="16" customFormat="false" ht="14.25" hidden="false" customHeight="false" outlineLevel="0" collapsed="false">
      <c r="A16" s="103" t="s">
        <v>447</v>
      </c>
      <c r="B16" s="95" t="s">
        <v>72</v>
      </c>
      <c r="C16" s="96" t="n">
        <v>687</v>
      </c>
      <c r="D16" s="257" t="n">
        <v>869</v>
      </c>
      <c r="E16" s="438"/>
      <c r="F16" s="383" t="s">
        <v>403</v>
      </c>
      <c r="G16" s="219" t="s">
        <v>72</v>
      </c>
      <c r="H16" s="430" t="n">
        <v>1300</v>
      </c>
      <c r="I16" s="257" t="n">
        <v>1405</v>
      </c>
      <c r="J16" s="438"/>
      <c r="K16" s="430"/>
      <c r="L16" s="430"/>
      <c r="M16" s="430"/>
      <c r="N16" s="430"/>
      <c r="O16" s="103"/>
      <c r="P16" s="43" t="s">
        <v>378</v>
      </c>
      <c r="Q16" s="57" t="s">
        <v>16</v>
      </c>
      <c r="R16" s="46" t="s">
        <v>17</v>
      </c>
      <c r="S16" s="87" t="s">
        <v>18</v>
      </c>
      <c r="T16" s="256"/>
      <c r="U16" s="182" t="s">
        <v>448</v>
      </c>
      <c r="V16" s="451"/>
      <c r="W16" s="451" t="s">
        <v>56</v>
      </c>
      <c r="X16" s="95" t="s">
        <v>449</v>
      </c>
      <c r="Y16" s="434" t="s">
        <v>56</v>
      </c>
      <c r="Z16" s="435" t="s">
        <v>56</v>
      </c>
      <c r="AA16" s="426"/>
    </row>
    <row r="17" customFormat="false" ht="14.25" hidden="false" customHeight="false" outlineLevel="0" collapsed="false">
      <c r="A17" s="103" t="s">
        <v>450</v>
      </c>
      <c r="B17" s="95" t="s">
        <v>72</v>
      </c>
      <c r="C17" s="96" t="n">
        <v>591</v>
      </c>
      <c r="D17" s="257" t="n">
        <v>603</v>
      </c>
      <c r="E17" s="438"/>
      <c r="F17" s="103" t="s">
        <v>451</v>
      </c>
      <c r="G17" s="141" t="s">
        <v>136</v>
      </c>
      <c r="H17" s="430" t="n">
        <v>27</v>
      </c>
      <c r="I17" s="257" t="n">
        <v>27</v>
      </c>
      <c r="J17" s="438"/>
      <c r="K17" s="430"/>
      <c r="L17" s="430"/>
      <c r="M17" s="430"/>
      <c r="N17" s="430"/>
      <c r="O17" s="103"/>
      <c r="P17" s="430" t="s">
        <v>452</v>
      </c>
      <c r="Q17" s="141" t="s">
        <v>136</v>
      </c>
      <c r="R17" s="429" t="n">
        <v>104</v>
      </c>
      <c r="S17" s="256" t="n">
        <v>118</v>
      </c>
      <c r="T17" s="145"/>
      <c r="U17" s="430" t="s">
        <v>453</v>
      </c>
      <c r="V17" s="451"/>
      <c r="W17" s="451" t="s">
        <v>56</v>
      </c>
      <c r="X17" s="431" t="s">
        <v>454</v>
      </c>
      <c r="Y17" s="434" t="s">
        <v>56</v>
      </c>
      <c r="Z17" s="435" t="s">
        <v>56</v>
      </c>
      <c r="AA17" s="426"/>
    </row>
    <row r="18" customFormat="false" ht="14.25" hidden="false" customHeight="false" outlineLevel="0" collapsed="false">
      <c r="A18" s="103" t="s">
        <v>455</v>
      </c>
      <c r="B18" s="95" t="s">
        <v>72</v>
      </c>
      <c r="C18" s="96" t="n">
        <v>482</v>
      </c>
      <c r="D18" s="257" t="n">
        <v>565</v>
      </c>
      <c r="E18" s="438"/>
      <c r="F18" s="103" t="s">
        <v>456</v>
      </c>
      <c r="G18" s="219" t="s">
        <v>72</v>
      </c>
      <c r="H18" s="430"/>
      <c r="I18" s="257"/>
      <c r="J18" s="438"/>
      <c r="K18" s="430"/>
      <c r="L18" s="430"/>
      <c r="M18" s="430"/>
      <c r="N18" s="430"/>
      <c r="O18" s="103"/>
      <c r="P18" s="430" t="s">
        <v>457</v>
      </c>
      <c r="Q18" s="141" t="s">
        <v>186</v>
      </c>
      <c r="R18" s="141" t="n">
        <v>393</v>
      </c>
      <c r="S18" s="256" t="n">
        <v>429</v>
      </c>
      <c r="T18" s="145"/>
      <c r="U18" s="430" t="s">
        <v>458</v>
      </c>
      <c r="V18" s="451"/>
      <c r="W18" s="451" t="s">
        <v>56</v>
      </c>
      <c r="X18" s="431" t="s">
        <v>459</v>
      </c>
      <c r="Y18" s="434" t="s">
        <v>56</v>
      </c>
      <c r="Z18" s="435" t="s">
        <v>56</v>
      </c>
      <c r="AA18" s="426"/>
    </row>
    <row r="19" customFormat="false" ht="14.25" hidden="false" customHeight="false" outlineLevel="0" collapsed="false">
      <c r="A19" s="103" t="s">
        <v>460</v>
      </c>
      <c r="B19" s="95" t="s">
        <v>72</v>
      </c>
      <c r="C19" s="96" t="n">
        <v>356</v>
      </c>
      <c r="D19" s="257" t="n">
        <v>355</v>
      </c>
      <c r="E19" s="438"/>
      <c r="F19" s="103" t="s">
        <v>427</v>
      </c>
      <c r="G19" s="219" t="s">
        <v>72</v>
      </c>
      <c r="H19" s="430"/>
      <c r="I19" s="257"/>
      <c r="J19" s="438"/>
      <c r="K19" s="430"/>
      <c r="L19" s="430"/>
      <c r="M19" s="430"/>
      <c r="N19" s="430"/>
      <c r="O19" s="103"/>
      <c r="P19" s="430" t="s">
        <v>461</v>
      </c>
      <c r="Q19" s="141" t="s">
        <v>72</v>
      </c>
      <c r="R19" s="141" t="n">
        <v>412</v>
      </c>
      <c r="S19" s="256" t="n">
        <v>415</v>
      </c>
      <c r="T19" s="145"/>
      <c r="U19" s="430" t="s">
        <v>462</v>
      </c>
      <c r="V19" s="451"/>
      <c r="W19" s="451" t="s">
        <v>56</v>
      </c>
      <c r="X19" s="431" t="s">
        <v>463</v>
      </c>
      <c r="Y19" s="434" t="s">
        <v>56</v>
      </c>
      <c r="Z19" s="435" t="s">
        <v>56</v>
      </c>
      <c r="AA19" s="426"/>
    </row>
    <row r="20" customFormat="false" ht="15" hidden="false" customHeight="false" outlineLevel="0" collapsed="false">
      <c r="A20" s="103" t="s">
        <v>464</v>
      </c>
      <c r="B20" s="95" t="s">
        <v>72</v>
      </c>
      <c r="C20" s="96" t="n">
        <v>863</v>
      </c>
      <c r="D20" s="257" t="n">
        <v>890</v>
      </c>
      <c r="E20" s="438"/>
      <c r="F20" s="103" t="s">
        <v>465</v>
      </c>
      <c r="G20" s="219" t="s">
        <v>72</v>
      </c>
      <c r="H20" s="431"/>
      <c r="I20" s="257"/>
      <c r="J20" s="438"/>
      <c r="K20" s="430"/>
      <c r="L20" s="430"/>
      <c r="M20" s="430"/>
      <c r="N20" s="430"/>
      <c r="P20" s="430" t="s">
        <v>466</v>
      </c>
      <c r="Q20" s="141" t="s">
        <v>72</v>
      </c>
      <c r="R20" s="141" t="n">
        <v>242</v>
      </c>
      <c r="S20" s="256" t="n">
        <v>245</v>
      </c>
      <c r="T20" s="145"/>
      <c r="U20" s="288" t="s">
        <v>467</v>
      </c>
      <c r="V20" s="452"/>
      <c r="W20" s="452" t="s">
        <v>56</v>
      </c>
      <c r="X20" s="453"/>
      <c r="Y20" s="454"/>
      <c r="Z20" s="453"/>
    </row>
    <row r="21" customFormat="false" ht="14.25" hidden="false" customHeight="false" outlineLevel="0" collapsed="false">
      <c r="A21" s="103" t="s">
        <v>427</v>
      </c>
      <c r="B21" s="95" t="s">
        <v>72</v>
      </c>
      <c r="C21" s="96" t="n">
        <v>745</v>
      </c>
      <c r="D21" s="257" t="n">
        <v>830</v>
      </c>
      <c r="E21" s="438"/>
      <c r="F21" s="288" t="s">
        <v>468</v>
      </c>
      <c r="G21" s="447" t="s">
        <v>72</v>
      </c>
      <c r="H21" s="291"/>
      <c r="I21" s="455"/>
      <c r="J21" s="456"/>
      <c r="K21" s="430"/>
      <c r="L21" s="430"/>
      <c r="M21" s="430"/>
      <c r="P21" s="430" t="s">
        <v>469</v>
      </c>
      <c r="Q21" s="141" t="s">
        <v>72</v>
      </c>
      <c r="R21" s="141" t="n">
        <v>12</v>
      </c>
      <c r="S21" s="256" t="n">
        <v>12</v>
      </c>
      <c r="T21" s="145"/>
      <c r="U21" s="347"/>
      <c r="V21" s="347"/>
      <c r="W21" s="347"/>
      <c r="X21" s="347"/>
      <c r="Y21" s="347"/>
      <c r="Z21" s="347"/>
    </row>
    <row r="22" customFormat="false" ht="14.25" hidden="false" customHeight="false" outlineLevel="0" collapsed="false">
      <c r="A22" s="288" t="s">
        <v>465</v>
      </c>
      <c r="B22" s="457" t="s">
        <v>72</v>
      </c>
      <c r="C22" s="289" t="n">
        <v>468</v>
      </c>
      <c r="D22" s="291" t="n">
        <v>497</v>
      </c>
      <c r="E22" s="103"/>
      <c r="F22" s="430"/>
      <c r="G22" s="430"/>
      <c r="H22" s="430"/>
      <c r="I22" s="430"/>
      <c r="J22" s="103"/>
      <c r="K22" s="430"/>
      <c r="L22" s="430"/>
      <c r="M22" s="430"/>
      <c r="P22" s="430" t="s">
        <v>470</v>
      </c>
      <c r="Q22" s="141" t="s">
        <v>72</v>
      </c>
      <c r="R22" s="141" t="n">
        <v>3</v>
      </c>
      <c r="S22" s="256" t="n">
        <v>3</v>
      </c>
      <c r="T22" s="145"/>
      <c r="U22" s="347"/>
      <c r="V22" s="347"/>
      <c r="W22" s="347"/>
      <c r="X22" s="0"/>
      <c r="Y22" s="347"/>
      <c r="Z22" s="347"/>
    </row>
    <row r="23" customFormat="false" ht="14.25" hidden="false" customHeight="false" outlineLevel="0" collapsed="false">
      <c r="A23" s="430"/>
      <c r="B23" s="430"/>
      <c r="C23" s="430"/>
      <c r="D23" s="430"/>
      <c r="E23" s="103"/>
      <c r="F23" s="430"/>
      <c r="G23" s="430"/>
      <c r="H23" s="430"/>
      <c r="I23" s="430"/>
      <c r="J23" s="103"/>
      <c r="K23" s="430"/>
      <c r="L23" s="430"/>
      <c r="M23" s="430"/>
      <c r="P23" s="430" t="s">
        <v>471</v>
      </c>
      <c r="Q23" s="141" t="s">
        <v>72</v>
      </c>
      <c r="R23" s="141" t="n">
        <v>125</v>
      </c>
      <c r="S23" s="256" t="n">
        <v>125</v>
      </c>
      <c r="T23" s="145"/>
      <c r="U23" s="347"/>
      <c r="V23" s="347"/>
      <c r="W23" s="347"/>
      <c r="X23" s="347"/>
      <c r="Y23" s="347"/>
      <c r="Z23" s="347"/>
    </row>
    <row r="24" customFormat="false" ht="14.25" hidden="false" customHeight="false" outlineLevel="0" collapsed="false">
      <c r="E24" s="1"/>
      <c r="L24" s="458"/>
      <c r="P24" s="288" t="s">
        <v>472</v>
      </c>
      <c r="Q24" s="448" t="s">
        <v>72</v>
      </c>
      <c r="R24" s="448" t="n">
        <v>30</v>
      </c>
      <c r="S24" s="459" t="n">
        <v>30</v>
      </c>
      <c r="T24" s="145"/>
      <c r="U24" s="347"/>
      <c r="V24" s="347"/>
      <c r="W24" s="347"/>
      <c r="X24" s="347"/>
      <c r="Y24" s="347"/>
      <c r="Z24" s="347"/>
    </row>
  </sheetData>
  <mergeCells count="7">
    <mergeCell ref="A1:D1"/>
    <mergeCell ref="F1:I1"/>
    <mergeCell ref="K1:N1"/>
    <mergeCell ref="P1:S1"/>
    <mergeCell ref="U1:Z1"/>
    <mergeCell ref="X2:Y2"/>
    <mergeCell ref="P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1:47:10Z</dcterms:created>
  <dc:creator>qw</dc:creator>
  <dc:description/>
  <dc:language>en-US</dc:language>
  <cp:lastModifiedBy>唐糖</cp:lastModifiedBy>
  <cp:lastPrinted>2020-12-04T05:55:16Z</cp:lastPrinted>
  <dcterms:modified xsi:type="dcterms:W3CDTF">2021-03-24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