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4" sheetId="1" state="visible" r:id="rId2"/>
    <sheet name="全县工业总产值" sheetId="2" state="visible" r:id="rId3"/>
    <sheet name="分乡镇工业总产值" sheetId="3" state="visible" r:id="rId4"/>
    <sheet name="主要产品产量" sheetId="4" state="visible" r:id="rId5"/>
    <sheet name="分乡镇规上工业增加值" sheetId="5" state="visible" r:id="rId6"/>
    <sheet name="分乡镇铁粉产量" sheetId="6" state="visible" r:id="rId7"/>
    <sheet name="2018年工业企业主要经济指标（综合分组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主要工业产品产量</t>
    </r>
  </si>
  <si>
    <t xml:space="preserve">外负担</t>
  </si>
  <si>
    <t xml:space="preserve">计量单位</t>
  </si>
  <si>
    <t xml:space="preserve">数量</t>
  </si>
  <si>
    <t xml:space="preserve">铁矿石原矿</t>
  </si>
  <si>
    <t xml:space="preserve">万吨</t>
  </si>
  <si>
    <t xml:space="preserve">铁矿石成品矿</t>
  </si>
  <si>
    <t xml:space="preserve">实木木地板</t>
  </si>
  <si>
    <t xml:space="preserve">万平方米</t>
  </si>
  <si>
    <t xml:space="preserve">刨光板</t>
  </si>
  <si>
    <t xml:space="preserve">木材</t>
  </si>
  <si>
    <t xml:space="preserve">万立方米</t>
  </si>
  <si>
    <t xml:space="preserve">工业滤布</t>
  </si>
  <si>
    <t xml:space="preserve">纸制包装箱</t>
  </si>
  <si>
    <t xml:space="preserve">万个</t>
  </si>
  <si>
    <t xml:space="preserve">灯具及照明装置</t>
  </si>
  <si>
    <t xml:space="preserve">套</t>
  </si>
  <si>
    <t xml:space="preserve">防盗井盖</t>
  </si>
  <si>
    <t xml:space="preserve">电阻器</t>
  </si>
  <si>
    <t xml:space="preserve">台</t>
  </si>
  <si>
    <t xml:space="preserve">水泥制品（混凝土）</t>
  </si>
  <si>
    <t xml:space="preserve">立</t>
  </si>
  <si>
    <t xml:space="preserve">门窗</t>
  </si>
  <si>
    <t xml:space="preserve">平</t>
  </si>
  <si>
    <t xml:space="preserve">泡沫制品</t>
  </si>
  <si>
    <t xml:space="preserve">吨</t>
  </si>
  <si>
    <t xml:space="preserve">塑料制品</t>
  </si>
  <si>
    <t xml:space="preserve">橡胶制品</t>
  </si>
  <si>
    <t xml:space="preserve">大米</t>
  </si>
  <si>
    <t xml:space="preserve">奶粉</t>
  </si>
  <si>
    <t xml:space="preserve">煅后焦</t>
  </si>
  <si>
    <t xml:space="preserve">包装绳</t>
  </si>
  <si>
    <t xml:space="preserve">绝缘制品</t>
  </si>
  <si>
    <t xml:space="preserve">      全县工业总产值</t>
  </si>
  <si>
    <t xml:space="preserve">单位：万元</t>
  </si>
  <si>
    <t xml:space="preserve">企业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比上年</t>
  </si>
  <si>
    <t xml:space="preserve">单位数</t>
  </si>
  <si>
    <t xml:space="preserve">总产值</t>
  </si>
  <si>
    <t xml:space="preserve">比重</t>
  </si>
  <si>
    <t xml:space="preserve">产值增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(%)</t>
  </si>
  <si>
    <r>
      <rPr>
        <sz val="11"/>
        <rFont val="Noto Sans"/>
        <family val="2"/>
      </rPr>
      <t xml:space="preserve">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县合计</t>
  </si>
  <si>
    <t xml:space="preserve">        其中：轻工业</t>
  </si>
  <si>
    <t xml:space="preserve">                    重工业</t>
  </si>
  <si>
    <t xml:space="preserve">分乡镇工业总产值</t>
  </si>
  <si>
    <t xml:space="preserve">企业单位数
（个）</t>
  </si>
  <si>
    <t xml:space="preserve">现       价</t>
  </si>
  <si>
    <r>
      <rPr>
        <sz val="12"/>
        <rFont val="Noto Sans"/>
        <family val="2"/>
      </rPr>
      <t xml:space="preserve">比重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石文镇</t>
  </si>
  <si>
    <t xml:space="preserve">救兵乡</t>
  </si>
  <si>
    <t xml:space="preserve">上马乡</t>
  </si>
  <si>
    <t xml:space="preserve">后安镇</t>
  </si>
  <si>
    <t xml:space="preserve">海浪乡</t>
  </si>
  <si>
    <t xml:space="preserve">峡河乡</t>
  </si>
  <si>
    <t xml:space="preserve">马圈子乡</t>
  </si>
  <si>
    <t xml:space="preserve">汤图乡</t>
  </si>
  <si>
    <t xml:space="preserve">分乡镇规上工业增加值</t>
  </si>
  <si>
    <t xml:space="preserve">单位个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%</t>
    </r>
  </si>
  <si>
    <t xml:space="preserve">合计 </t>
  </si>
  <si>
    <t xml:space="preserve">____</t>
  </si>
  <si>
    <t xml:space="preserve">上马镇</t>
  </si>
  <si>
    <t xml:space="preserve">救兵镇</t>
  </si>
  <si>
    <t xml:space="preserve">_____</t>
  </si>
  <si>
    <t xml:space="preserve">——</t>
  </si>
  <si>
    <t xml:space="preserve">分乡镇铁精粉产量</t>
  </si>
  <si>
    <t xml:space="preserve">单位：万吨</t>
  </si>
  <si>
    <t xml:space="preserve">2018</t>
  </si>
  <si>
    <t xml:space="preserve">2017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%</t>
    </r>
  </si>
  <si>
    <t xml:space="preserve">—</t>
  </si>
  <si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万元以上工业企业主要经济指标（一）</t>
    </r>
  </si>
  <si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万元以上工业企业主要经济指标（二）</t>
    </r>
  </si>
  <si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万元以上工业企业主要经济指标（三）</t>
    </r>
  </si>
  <si>
    <t xml:space="preserve">企业单位数（个）</t>
  </si>
  <si>
    <t xml:space="preserve"> </t>
  </si>
  <si>
    <t xml:space="preserve">工业总产值（当年价格）</t>
  </si>
  <si>
    <t xml:space="preserve">工业增加值（当年价格）</t>
  </si>
  <si>
    <t xml:space="preserve">工业销售产值（当年价格）</t>
  </si>
  <si>
    <t xml:space="preserve">资产总计</t>
  </si>
  <si>
    <t xml:space="preserve">  </t>
  </si>
  <si>
    <t xml:space="preserve">分组</t>
  </si>
  <si>
    <t xml:space="preserve">负债合计</t>
  </si>
  <si>
    <t xml:space="preserve">所有者权益合计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营业利润　</t>
  </si>
  <si>
    <t xml:space="preserve">利润总额</t>
  </si>
  <si>
    <t xml:space="preserve">所得税费用</t>
  </si>
  <si>
    <t xml:space="preserve">亏损企业亏损总额</t>
  </si>
  <si>
    <t xml:space="preserve">利税总额</t>
  </si>
  <si>
    <t xml:space="preserve">本年应付职工薪酬</t>
  </si>
  <si>
    <t xml:space="preserve">本年应交增值税</t>
  </si>
  <si>
    <t xml:space="preserve">从业人员平均人数（万人）</t>
  </si>
  <si>
    <t xml:space="preserve">从业人员期末人数（万人）</t>
  </si>
  <si>
    <t xml:space="preserve">亏损企业</t>
  </si>
  <si>
    <t xml:space="preserve">出口交货值</t>
  </si>
  <si>
    <t xml:space="preserve">流动资产合计</t>
  </si>
  <si>
    <t xml:space="preserve">固定资产净值</t>
  </si>
  <si>
    <t xml:space="preserve">主营业务收入</t>
  </si>
  <si>
    <t xml:space="preserve">主营业务成本</t>
  </si>
  <si>
    <t xml:space="preserve">主营业务税金及附加</t>
  </si>
  <si>
    <t xml:space="preserve">        总      计</t>
  </si>
  <si>
    <r>
      <rPr>
        <sz val="9"/>
        <rFont val="Noto Sans"/>
        <family val="2"/>
      </rPr>
      <t xml:space="preserve">一、按登记注册类型分组</t>
    </r>
    <r>
      <rPr>
        <sz val="9"/>
        <rFont val="宋体"/>
        <family val="0"/>
        <charset val="134"/>
      </rPr>
      <t xml:space="preserve">:</t>
    </r>
  </si>
  <si>
    <t xml:space="preserve">    内资企业</t>
  </si>
  <si>
    <t xml:space="preserve">      有限责任公司</t>
  </si>
  <si>
    <t xml:space="preserve">        其他有限责任公司</t>
  </si>
  <si>
    <t xml:space="preserve">      股份有限公司</t>
  </si>
  <si>
    <t xml:space="preserve">      私营企业</t>
  </si>
  <si>
    <t xml:space="preserve">        私营独资企业</t>
  </si>
  <si>
    <t xml:space="preserve">        私营有限责任公司</t>
  </si>
  <si>
    <t xml:space="preserve">    外商投资企业</t>
  </si>
  <si>
    <t xml:space="preserve">      中外合资经营企业</t>
  </si>
  <si>
    <r>
      <rPr>
        <sz val="9"/>
        <rFont val="Noto Sans"/>
        <family val="2"/>
      </rPr>
      <t xml:space="preserve">二、在总计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亏损企业</t>
    </r>
  </si>
  <si>
    <r>
      <rPr>
        <sz val="9"/>
        <rFont val="Noto Sans"/>
        <family val="2"/>
      </rPr>
      <t xml:space="preserve">    在总计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</t>
    </r>
  </si>
  <si>
    <t xml:space="preserve">             重工业</t>
  </si>
  <si>
    <r>
      <rPr>
        <sz val="9"/>
        <rFont val="Noto Sans"/>
        <family val="2"/>
      </rPr>
      <t xml:space="preserve">    在总计中</t>
    </r>
    <r>
      <rPr>
        <sz val="9"/>
        <rFont val="宋体"/>
        <family val="0"/>
        <charset val="134"/>
      </rPr>
      <t xml:space="preserve">:</t>
    </r>
  </si>
  <si>
    <t xml:space="preserve">             中型企业</t>
  </si>
  <si>
    <t xml:space="preserve">             小型企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0.0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20111116市委开会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2.74"/>
    <col collapsed="false" customWidth="true" hidden="false" outlineLevel="0" max="3" min="3" style="0" width="27.62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4.25" hidden="false" customHeight="false" outlineLevel="0" collapsed="false">
      <c r="A4" s="3"/>
      <c r="B4" s="4"/>
      <c r="C4" s="5"/>
    </row>
    <row r="5" customFormat="false" ht="21.6" hidden="false" customHeight="true" outlineLevel="0" collapsed="false">
      <c r="A5" s="6" t="s">
        <v>4</v>
      </c>
      <c r="B5" s="7" t="s">
        <v>5</v>
      </c>
      <c r="C5" s="8" t="n">
        <v>756.6</v>
      </c>
    </row>
    <row r="6" customFormat="false" ht="21.6" hidden="false" customHeight="true" outlineLevel="0" collapsed="false">
      <c r="A6" s="6" t="s">
        <v>6</v>
      </c>
      <c r="B6" s="7" t="s">
        <v>5</v>
      </c>
      <c r="C6" s="9" t="n">
        <v>283.2</v>
      </c>
    </row>
    <row r="7" customFormat="false" ht="21.6" hidden="false" customHeight="true" outlineLevel="0" collapsed="false">
      <c r="A7" s="6" t="s">
        <v>7</v>
      </c>
      <c r="B7" s="7" t="s">
        <v>8</v>
      </c>
      <c r="C7" s="10" t="n">
        <v>12.4</v>
      </c>
    </row>
    <row r="8" customFormat="false" ht="21.6" hidden="false" customHeight="true" outlineLevel="0" collapsed="false">
      <c r="A8" s="6" t="s">
        <v>9</v>
      </c>
      <c r="B8" s="7" t="s">
        <v>8</v>
      </c>
      <c r="C8" s="10" t="n">
        <v>140</v>
      </c>
    </row>
    <row r="9" customFormat="false" ht="21.6" hidden="false" customHeight="true" outlineLevel="0" collapsed="false">
      <c r="A9" s="6" t="s">
        <v>10</v>
      </c>
      <c r="B9" s="11" t="s">
        <v>11</v>
      </c>
      <c r="C9" s="8" t="n">
        <v>8.88</v>
      </c>
    </row>
    <row r="10" customFormat="false" ht="21.6" hidden="false" customHeight="true" outlineLevel="0" collapsed="false">
      <c r="A10" s="12" t="s">
        <v>12</v>
      </c>
      <c r="B10" s="13" t="s">
        <v>8</v>
      </c>
      <c r="C10" s="8" t="n">
        <v>1028</v>
      </c>
    </row>
    <row r="11" customFormat="false" ht="21.6" hidden="false" customHeight="true" outlineLevel="0" collapsed="false">
      <c r="A11" s="6" t="s">
        <v>13</v>
      </c>
      <c r="B11" s="11" t="s">
        <v>14</v>
      </c>
      <c r="C11" s="8" t="n">
        <v>20</v>
      </c>
    </row>
    <row r="12" customFormat="false" ht="21.6" hidden="false" customHeight="true" outlineLevel="0" collapsed="false">
      <c r="A12" s="6" t="s">
        <v>15</v>
      </c>
      <c r="B12" s="11" t="s">
        <v>16</v>
      </c>
      <c r="C12" s="14" t="n">
        <v>9421</v>
      </c>
    </row>
    <row r="13" customFormat="false" ht="21.6" hidden="false" customHeight="true" outlineLevel="0" collapsed="false">
      <c r="A13" s="6" t="s">
        <v>17</v>
      </c>
      <c r="B13" s="11" t="s">
        <v>16</v>
      </c>
      <c r="C13" s="8" t="n">
        <v>3500</v>
      </c>
    </row>
    <row r="14" customFormat="false" ht="21.6" hidden="false" customHeight="true" outlineLevel="0" collapsed="false">
      <c r="A14" s="6" t="s">
        <v>18</v>
      </c>
      <c r="B14" s="11" t="s">
        <v>19</v>
      </c>
      <c r="C14" s="8" t="n">
        <v>645</v>
      </c>
    </row>
    <row r="15" customFormat="false" ht="21.6" hidden="false" customHeight="true" outlineLevel="0" collapsed="false">
      <c r="A15" s="12" t="s">
        <v>20</v>
      </c>
      <c r="B15" s="13" t="s">
        <v>21</v>
      </c>
      <c r="C15" s="8" t="n">
        <v>23000</v>
      </c>
    </row>
    <row r="16" customFormat="false" ht="21.6" hidden="false" customHeight="true" outlineLevel="0" collapsed="false">
      <c r="A16" s="12" t="s">
        <v>22</v>
      </c>
      <c r="B16" s="13" t="s">
        <v>23</v>
      </c>
      <c r="C16" s="8" t="n">
        <v>3000</v>
      </c>
    </row>
    <row r="17" customFormat="false" ht="21.6" hidden="false" customHeight="true" outlineLevel="0" collapsed="false">
      <c r="A17" s="6" t="s">
        <v>24</v>
      </c>
      <c r="B17" s="11" t="s">
        <v>25</v>
      </c>
      <c r="C17" s="8" t="n">
        <v>40</v>
      </c>
    </row>
    <row r="18" customFormat="false" ht="21.6" hidden="false" customHeight="true" outlineLevel="0" collapsed="false">
      <c r="A18" s="6" t="s">
        <v>26</v>
      </c>
      <c r="B18" s="11" t="s">
        <v>25</v>
      </c>
      <c r="C18" s="15" t="n">
        <v>3754</v>
      </c>
    </row>
    <row r="19" customFormat="false" ht="21.6" hidden="false" customHeight="true" outlineLevel="0" collapsed="false">
      <c r="A19" s="6" t="s">
        <v>27</v>
      </c>
      <c r="B19" s="11" t="s">
        <v>25</v>
      </c>
      <c r="C19" s="8" t="n">
        <v>500</v>
      </c>
    </row>
    <row r="20" customFormat="false" ht="21.6" hidden="false" customHeight="true" outlineLevel="0" collapsed="false">
      <c r="A20" s="6" t="s">
        <v>28</v>
      </c>
      <c r="B20" s="11" t="s">
        <v>25</v>
      </c>
      <c r="C20" s="8" t="n">
        <v>1000</v>
      </c>
    </row>
    <row r="21" customFormat="false" ht="21.6" hidden="false" customHeight="true" outlineLevel="0" collapsed="false">
      <c r="A21" s="6" t="s">
        <v>29</v>
      </c>
      <c r="B21" s="11" t="s">
        <v>25</v>
      </c>
      <c r="C21" s="8" t="n">
        <v>8422</v>
      </c>
    </row>
    <row r="22" customFormat="false" ht="21.6" hidden="false" customHeight="true" outlineLevel="0" collapsed="false">
      <c r="A22" s="12" t="s">
        <v>30</v>
      </c>
      <c r="B22" s="13" t="s">
        <v>25</v>
      </c>
      <c r="C22" s="8" t="n">
        <v>12056</v>
      </c>
    </row>
    <row r="23" customFormat="false" ht="21.6" hidden="false" customHeight="true" outlineLevel="0" collapsed="false">
      <c r="A23" s="12" t="s">
        <v>31</v>
      </c>
      <c r="B23" s="13" t="s">
        <v>25</v>
      </c>
      <c r="C23" s="8" t="n">
        <v>20</v>
      </c>
    </row>
    <row r="24" customFormat="false" ht="21.6" hidden="false" customHeight="true" outlineLevel="0" collapsed="false">
      <c r="A24" s="16" t="s">
        <v>32</v>
      </c>
      <c r="B24" s="17" t="s">
        <v>25</v>
      </c>
      <c r="C24" s="18" t="n">
        <v>814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37"/>
    <col collapsed="false" customWidth="true" hidden="false" outlineLevel="0" max="7" min="7" style="0" width="15.5"/>
  </cols>
  <sheetData>
    <row r="1" customFormat="false" ht="5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33" hidden="false" customHeight="true" outlineLevel="0" collapsed="false">
      <c r="A2" s="20"/>
      <c r="B2" s="21"/>
      <c r="C2" s="21"/>
      <c r="D2" s="21"/>
      <c r="E2" s="21"/>
      <c r="F2" s="21"/>
      <c r="G2" s="22" t="s">
        <v>34</v>
      </c>
    </row>
    <row r="3" customFormat="false" ht="31.5" hidden="false" customHeight="true" outlineLevel="0" collapsed="false">
      <c r="A3" s="23" t="s">
        <v>1</v>
      </c>
      <c r="B3" s="24" t="s">
        <v>35</v>
      </c>
      <c r="C3" s="25" t="s">
        <v>36</v>
      </c>
      <c r="D3" s="25"/>
      <c r="E3" s="25" t="s">
        <v>37</v>
      </c>
      <c r="F3" s="25"/>
      <c r="G3" s="26" t="s">
        <v>38</v>
      </c>
    </row>
    <row r="4" customFormat="false" ht="24.75" hidden="false" customHeight="true" outlineLevel="0" collapsed="false">
      <c r="A4" s="23"/>
      <c r="B4" s="27" t="s">
        <v>39</v>
      </c>
      <c r="C4" s="28" t="s">
        <v>40</v>
      </c>
      <c r="D4" s="29" t="s">
        <v>41</v>
      </c>
      <c r="E4" s="28" t="s">
        <v>40</v>
      </c>
      <c r="F4" s="29" t="s">
        <v>41</v>
      </c>
      <c r="G4" s="30" t="s">
        <v>42</v>
      </c>
    </row>
    <row r="5" customFormat="false" ht="14.25" hidden="false" customHeight="false" outlineLevel="0" collapsed="false">
      <c r="A5" s="23"/>
      <c r="B5" s="27"/>
      <c r="C5" s="28"/>
      <c r="D5" s="29"/>
      <c r="E5" s="28"/>
      <c r="F5" s="29"/>
      <c r="G5" s="30"/>
    </row>
    <row r="6" customFormat="false" ht="27" hidden="false" customHeight="true" outlineLevel="0" collapsed="false">
      <c r="A6" s="23"/>
      <c r="B6" s="31" t="s">
        <v>43</v>
      </c>
      <c r="C6" s="28"/>
      <c r="D6" s="32" t="s">
        <v>44</v>
      </c>
      <c r="E6" s="28"/>
      <c r="F6" s="32" t="s">
        <v>44</v>
      </c>
      <c r="G6" s="33" t="s">
        <v>45</v>
      </c>
    </row>
    <row r="7" customFormat="false" ht="58.5" hidden="false" customHeight="true" outlineLevel="0" collapsed="false">
      <c r="A7" s="34" t="s">
        <v>46</v>
      </c>
      <c r="B7" s="35" t="n">
        <v>227</v>
      </c>
      <c r="C7" s="36" t="n">
        <v>243370</v>
      </c>
      <c r="D7" s="37" t="n">
        <v>100</v>
      </c>
      <c r="E7" s="36" t="n">
        <v>229403</v>
      </c>
      <c r="F7" s="37" t="n">
        <v>100</v>
      </c>
      <c r="G7" s="38" t="n">
        <f aca="false">(C7/E7-1)*100</f>
        <v>6.08841209574418</v>
      </c>
    </row>
    <row r="8" customFormat="false" ht="63" hidden="false" customHeight="true" outlineLevel="0" collapsed="false">
      <c r="A8" s="39" t="s">
        <v>47</v>
      </c>
      <c r="B8" s="40" t="n">
        <v>51</v>
      </c>
      <c r="C8" s="41" t="n">
        <v>60900</v>
      </c>
      <c r="D8" s="42" t="n">
        <f aca="false">C8/C7*100</f>
        <v>25.0236265768172</v>
      </c>
      <c r="E8" s="41" t="n">
        <v>66900</v>
      </c>
      <c r="F8" s="42" t="n">
        <f aca="false">E8/E7*100</f>
        <v>29.1626526244208</v>
      </c>
      <c r="G8" s="43" t="n">
        <f aca="false">(C8/E8-1)*100</f>
        <v>-8.96860986547086</v>
      </c>
    </row>
    <row r="9" customFormat="false" ht="74.25" hidden="false" customHeight="true" outlineLevel="0" collapsed="false">
      <c r="A9" s="44" t="s">
        <v>48</v>
      </c>
      <c r="B9" s="45" t="n">
        <f aca="false">B7-B8</f>
        <v>176</v>
      </c>
      <c r="C9" s="46" t="n">
        <f aca="false">C7-C8</f>
        <v>182470</v>
      </c>
      <c r="D9" s="47" t="n">
        <f aca="false">C9/C7*100</f>
        <v>74.9763734231828</v>
      </c>
      <c r="E9" s="46" t="n">
        <f aca="false">E7-E8</f>
        <v>162503</v>
      </c>
      <c r="F9" s="47" t="n">
        <f aca="false">E9/E7*100</f>
        <v>70.8373473755792</v>
      </c>
      <c r="G9" s="48" t="n">
        <f aca="false">(C9/E9-1)*100</f>
        <v>12.2871577755488</v>
      </c>
    </row>
  </sheetData>
  <mergeCells count="10">
    <mergeCell ref="A1:G1"/>
    <mergeCell ref="B2:F2"/>
    <mergeCell ref="A3:A6"/>
    <mergeCell ref="C3:D3"/>
    <mergeCell ref="E3:F3"/>
    <mergeCell ref="C4:C6"/>
    <mergeCell ref="D4:D5"/>
    <mergeCell ref="E4:E6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4" min="2" style="0" width="15.62"/>
  </cols>
  <sheetData>
    <row r="1" customFormat="false" ht="22.5" hidden="false" customHeight="false" outlineLevel="0" collapsed="false">
      <c r="A1" s="49" t="s">
        <v>49</v>
      </c>
      <c r="B1" s="49"/>
      <c r="C1" s="49"/>
      <c r="D1" s="49"/>
    </row>
    <row r="2" customFormat="false" ht="36.75" hidden="false" customHeight="true" outlineLevel="0" collapsed="false">
      <c r="A2" s="50"/>
      <c r="B2" s="50"/>
      <c r="C2" s="51" t="s">
        <v>34</v>
      </c>
      <c r="D2" s="51"/>
    </row>
    <row r="3" customFormat="false" ht="52.5" hidden="false" customHeight="true" outlineLevel="0" collapsed="false">
      <c r="A3" s="23" t="s">
        <v>1</v>
      </c>
      <c r="B3" s="52" t="s">
        <v>50</v>
      </c>
      <c r="C3" s="53" t="s">
        <v>51</v>
      </c>
      <c r="D3" s="53"/>
    </row>
    <row r="4" customFormat="false" ht="52.5" hidden="false" customHeight="true" outlineLevel="0" collapsed="false">
      <c r="A4" s="23"/>
      <c r="B4" s="52"/>
      <c r="C4" s="54" t="s">
        <v>40</v>
      </c>
      <c r="D4" s="55" t="s">
        <v>52</v>
      </c>
    </row>
    <row r="5" customFormat="false" ht="52.5" hidden="false" customHeight="true" outlineLevel="0" collapsed="false">
      <c r="A5" s="56" t="s">
        <v>46</v>
      </c>
      <c r="B5" s="57" t="n">
        <v>227</v>
      </c>
      <c r="C5" s="57" t="n">
        <v>243370</v>
      </c>
      <c r="D5" s="58" t="n">
        <v>100</v>
      </c>
    </row>
    <row r="6" customFormat="false" ht="52.5" hidden="false" customHeight="true" outlineLevel="0" collapsed="false">
      <c r="A6" s="56" t="s">
        <v>53</v>
      </c>
      <c r="B6" s="57" t="n">
        <v>5</v>
      </c>
      <c r="C6" s="59" t="n">
        <v>90622</v>
      </c>
      <c r="D6" s="58" t="n">
        <f aca="false">C6/C5*100</f>
        <v>37.2363068578707</v>
      </c>
    </row>
    <row r="7" customFormat="false" ht="52.5" hidden="false" customHeight="true" outlineLevel="0" collapsed="false">
      <c r="A7" s="56" t="s">
        <v>54</v>
      </c>
      <c r="B7" s="57" t="n">
        <v>165</v>
      </c>
      <c r="C7" s="59" t="n">
        <v>58562</v>
      </c>
      <c r="D7" s="58" t="n">
        <f aca="false">C7/C5*100</f>
        <v>24.0629494185808</v>
      </c>
    </row>
    <row r="8" customFormat="false" ht="52.5" hidden="false" customHeight="true" outlineLevel="0" collapsed="false">
      <c r="A8" s="56" t="s">
        <v>55</v>
      </c>
      <c r="B8" s="57" t="n">
        <v>23</v>
      </c>
      <c r="C8" s="59" t="n">
        <v>22036</v>
      </c>
      <c r="D8" s="58" t="n">
        <f aca="false">C8/C5*100</f>
        <v>9.0545260303242</v>
      </c>
    </row>
    <row r="9" customFormat="false" ht="52.5" hidden="false" customHeight="true" outlineLevel="0" collapsed="false">
      <c r="A9" s="56" t="s">
        <v>56</v>
      </c>
      <c r="B9" s="57" t="n">
        <v>3</v>
      </c>
      <c r="C9" s="59" t="n">
        <v>30083</v>
      </c>
      <c r="D9" s="58" t="n">
        <f aca="false">C9/C5*100</f>
        <v>12.3610140937667</v>
      </c>
    </row>
    <row r="10" customFormat="false" ht="52.5" hidden="false" customHeight="true" outlineLevel="0" collapsed="false">
      <c r="A10" s="56" t="s">
        <v>57</v>
      </c>
      <c r="B10" s="57" t="n">
        <v>12</v>
      </c>
      <c r="C10" s="59" t="n">
        <v>23845</v>
      </c>
      <c r="D10" s="58" t="n">
        <f aca="false">C10/C5*100</f>
        <v>9.79783868184246</v>
      </c>
    </row>
    <row r="11" customFormat="false" ht="52.5" hidden="false" customHeight="true" outlineLevel="0" collapsed="false">
      <c r="A11" s="56" t="s">
        <v>58</v>
      </c>
      <c r="B11" s="57" t="n">
        <v>1</v>
      </c>
      <c r="C11" s="59" t="n">
        <v>6937</v>
      </c>
      <c r="D11" s="58" t="n">
        <v>0</v>
      </c>
    </row>
    <row r="12" customFormat="false" ht="52.5" hidden="false" customHeight="true" outlineLevel="0" collapsed="false">
      <c r="A12" s="56" t="s">
        <v>59</v>
      </c>
      <c r="B12" s="57" t="n">
        <v>9</v>
      </c>
      <c r="C12" s="59" t="n">
        <v>458</v>
      </c>
      <c r="D12" s="58" t="n">
        <f aca="false">C12/C5*100</f>
        <v>0.188190820561285</v>
      </c>
    </row>
    <row r="13" customFormat="false" ht="52.5" hidden="false" customHeight="true" outlineLevel="0" collapsed="false">
      <c r="A13" s="56" t="s">
        <v>60</v>
      </c>
      <c r="B13" s="57" t="n">
        <v>9</v>
      </c>
      <c r="C13" s="59" t="n">
        <v>10827</v>
      </c>
      <c r="D13" s="58" t="n">
        <f aca="false">C13/C5*100</f>
        <v>4.44878169043021</v>
      </c>
    </row>
    <row r="14" customFormat="false" ht="14.25" hidden="false" customHeight="false" outlineLevel="0" collapsed="false">
      <c r="C14" s="60"/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74"/>
    <col collapsed="false" customWidth="true" hidden="false" outlineLevel="0" max="3" min="3" style="0" width="33.74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/>
      <c r="B2" s="2"/>
      <c r="C2" s="2"/>
    </row>
    <row r="3" customFormat="false" ht="14.25" hidden="false" customHeight="true" outlineLevel="0" collapsed="false">
      <c r="A3" s="3" t="s">
        <v>1</v>
      </c>
      <c r="B3" s="61" t="s">
        <v>2</v>
      </c>
      <c r="C3" s="62" t="s">
        <v>3</v>
      </c>
    </row>
    <row r="4" customFormat="false" ht="14.25" hidden="false" customHeight="false" outlineLevel="0" collapsed="false">
      <c r="A4" s="3"/>
      <c r="B4" s="61"/>
      <c r="C4" s="62"/>
    </row>
    <row r="5" customFormat="false" ht="27.75" hidden="false" customHeight="true" outlineLevel="0" collapsed="false">
      <c r="A5" s="23" t="s">
        <v>4</v>
      </c>
      <c r="B5" s="63" t="s">
        <v>5</v>
      </c>
      <c r="C5" s="64" t="n">
        <v>756.6</v>
      </c>
    </row>
    <row r="6" customFormat="false" ht="27.75" hidden="false" customHeight="true" outlineLevel="0" collapsed="false">
      <c r="A6" s="23" t="s">
        <v>6</v>
      </c>
      <c r="B6" s="63" t="s">
        <v>5</v>
      </c>
      <c r="C6" s="65" t="n">
        <v>283.2</v>
      </c>
    </row>
    <row r="7" customFormat="false" ht="27.75" hidden="false" customHeight="true" outlineLevel="0" collapsed="false">
      <c r="A7" s="23" t="s">
        <v>7</v>
      </c>
      <c r="B7" s="63" t="s">
        <v>8</v>
      </c>
      <c r="C7" s="66" t="n">
        <v>12.4</v>
      </c>
    </row>
    <row r="8" customFormat="false" ht="27.75" hidden="false" customHeight="true" outlineLevel="0" collapsed="false">
      <c r="A8" s="23" t="s">
        <v>9</v>
      </c>
      <c r="B8" s="63" t="s">
        <v>8</v>
      </c>
      <c r="C8" s="66" t="n">
        <v>140</v>
      </c>
    </row>
    <row r="9" customFormat="false" ht="27.75" hidden="false" customHeight="true" outlineLevel="0" collapsed="false">
      <c r="A9" s="23" t="s">
        <v>10</v>
      </c>
      <c r="B9" s="63" t="s">
        <v>11</v>
      </c>
      <c r="C9" s="64" t="n">
        <v>8.88</v>
      </c>
    </row>
    <row r="10" customFormat="false" ht="27.75" hidden="false" customHeight="true" outlineLevel="0" collapsed="false">
      <c r="A10" s="67" t="s">
        <v>12</v>
      </c>
      <c r="B10" s="68" t="s">
        <v>8</v>
      </c>
      <c r="C10" s="64" t="n">
        <v>1028</v>
      </c>
    </row>
    <row r="11" customFormat="false" ht="27.75" hidden="false" customHeight="true" outlineLevel="0" collapsed="false">
      <c r="A11" s="23" t="s">
        <v>13</v>
      </c>
      <c r="B11" s="63" t="s">
        <v>14</v>
      </c>
      <c r="C11" s="64" t="n">
        <v>20</v>
      </c>
    </row>
    <row r="12" customFormat="false" ht="27.75" hidden="false" customHeight="true" outlineLevel="0" collapsed="false">
      <c r="A12" s="23" t="s">
        <v>15</v>
      </c>
      <c r="B12" s="63" t="s">
        <v>16</v>
      </c>
      <c r="C12" s="69" t="n">
        <v>9421</v>
      </c>
    </row>
    <row r="13" customFormat="false" ht="27.75" hidden="false" customHeight="true" outlineLevel="0" collapsed="false">
      <c r="A13" s="23" t="s">
        <v>17</v>
      </c>
      <c r="B13" s="63" t="s">
        <v>16</v>
      </c>
      <c r="C13" s="64" t="n">
        <v>3500</v>
      </c>
    </row>
    <row r="14" customFormat="false" ht="27.75" hidden="false" customHeight="true" outlineLevel="0" collapsed="false">
      <c r="A14" s="23" t="s">
        <v>18</v>
      </c>
      <c r="B14" s="63" t="s">
        <v>19</v>
      </c>
      <c r="C14" s="64" t="n">
        <v>645</v>
      </c>
    </row>
    <row r="15" customFormat="false" ht="27.75" hidden="false" customHeight="true" outlineLevel="0" collapsed="false">
      <c r="A15" s="67" t="s">
        <v>20</v>
      </c>
      <c r="B15" s="68" t="s">
        <v>21</v>
      </c>
      <c r="C15" s="64" t="n">
        <v>23000</v>
      </c>
    </row>
    <row r="16" customFormat="false" ht="27.75" hidden="false" customHeight="true" outlineLevel="0" collapsed="false">
      <c r="A16" s="67" t="s">
        <v>22</v>
      </c>
      <c r="B16" s="68" t="s">
        <v>23</v>
      </c>
      <c r="C16" s="64" t="n">
        <v>3000</v>
      </c>
    </row>
    <row r="17" customFormat="false" ht="27.75" hidden="false" customHeight="true" outlineLevel="0" collapsed="false">
      <c r="A17" s="23" t="s">
        <v>24</v>
      </c>
      <c r="B17" s="63" t="s">
        <v>25</v>
      </c>
      <c r="C17" s="64" t="n">
        <v>40</v>
      </c>
    </row>
    <row r="18" customFormat="false" ht="27.75" hidden="false" customHeight="true" outlineLevel="0" collapsed="false">
      <c r="A18" s="23" t="s">
        <v>26</v>
      </c>
      <c r="B18" s="63" t="s">
        <v>25</v>
      </c>
      <c r="C18" s="70" t="n">
        <v>3754</v>
      </c>
    </row>
    <row r="19" customFormat="false" ht="27.75" hidden="false" customHeight="true" outlineLevel="0" collapsed="false">
      <c r="A19" s="23" t="s">
        <v>27</v>
      </c>
      <c r="B19" s="63" t="s">
        <v>25</v>
      </c>
      <c r="C19" s="64" t="n">
        <v>500</v>
      </c>
    </row>
    <row r="20" customFormat="false" ht="27.75" hidden="false" customHeight="true" outlineLevel="0" collapsed="false">
      <c r="A20" s="23" t="s">
        <v>28</v>
      </c>
      <c r="B20" s="63" t="s">
        <v>25</v>
      </c>
      <c r="C20" s="64" t="n">
        <v>1000</v>
      </c>
    </row>
    <row r="21" customFormat="false" ht="27.75" hidden="false" customHeight="true" outlineLevel="0" collapsed="false">
      <c r="A21" s="23" t="s">
        <v>29</v>
      </c>
      <c r="B21" s="63" t="s">
        <v>25</v>
      </c>
      <c r="C21" s="64" t="n">
        <v>8422</v>
      </c>
    </row>
    <row r="22" customFormat="false" ht="27.75" hidden="false" customHeight="true" outlineLevel="0" collapsed="false">
      <c r="A22" s="67" t="s">
        <v>30</v>
      </c>
      <c r="B22" s="68" t="s">
        <v>25</v>
      </c>
      <c r="C22" s="64" t="n">
        <v>12056</v>
      </c>
    </row>
    <row r="23" customFormat="false" ht="27.75" hidden="false" customHeight="true" outlineLevel="0" collapsed="false">
      <c r="A23" s="67" t="s">
        <v>31</v>
      </c>
      <c r="B23" s="68" t="s">
        <v>25</v>
      </c>
      <c r="C23" s="64" t="n">
        <v>20</v>
      </c>
    </row>
    <row r="24" customFormat="false" ht="27.75" hidden="false" customHeight="true" outlineLevel="0" collapsed="false">
      <c r="A24" s="71" t="s">
        <v>32</v>
      </c>
      <c r="B24" s="72" t="s">
        <v>25</v>
      </c>
      <c r="C24" s="73" t="n">
        <v>814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13.24"/>
  </cols>
  <sheetData>
    <row r="3" customFormat="false" ht="20.25" hidden="false" customHeight="true" outlineLevel="0" collapsed="false">
      <c r="A3" s="74" t="s">
        <v>61</v>
      </c>
      <c r="B3" s="74"/>
      <c r="C3" s="74"/>
      <c r="D3" s="74"/>
      <c r="E3" s="74"/>
    </row>
    <row r="4" customFormat="false" ht="23.25" hidden="false" customHeight="true" outlineLevel="0" collapsed="false">
      <c r="A4" s="75"/>
      <c r="B4" s="75"/>
      <c r="E4" s="76" t="s">
        <v>34</v>
      </c>
    </row>
    <row r="5" customFormat="false" ht="30.75" hidden="false" customHeight="true" outlineLevel="0" collapsed="false">
      <c r="A5" s="77"/>
      <c r="B5" s="78" t="s">
        <v>62</v>
      </c>
      <c r="C5" s="79" t="s">
        <v>63</v>
      </c>
      <c r="D5" s="79" t="s">
        <v>64</v>
      </c>
      <c r="E5" s="80" t="s">
        <v>65</v>
      </c>
    </row>
    <row r="6" customFormat="false" ht="39.75" hidden="false" customHeight="true" outlineLevel="0" collapsed="false">
      <c r="A6" s="81" t="s">
        <v>66</v>
      </c>
      <c r="B6" s="82" t="n">
        <v>16</v>
      </c>
      <c r="C6" s="83" t="n">
        <v>80536</v>
      </c>
      <c r="D6" s="83" t="n">
        <v>61871</v>
      </c>
      <c r="E6" s="84" t="s">
        <v>67</v>
      </c>
    </row>
    <row r="7" customFormat="false" ht="39.75" hidden="false" customHeight="true" outlineLevel="0" collapsed="false">
      <c r="A7" s="81" t="s">
        <v>53</v>
      </c>
      <c r="B7" s="82" t="n">
        <v>2</v>
      </c>
      <c r="C7" s="83" t="n">
        <v>41798</v>
      </c>
      <c r="D7" s="83" t="n">
        <v>19495</v>
      </c>
      <c r="E7" s="84" t="n">
        <f aca="false">(C7-D7)/D7*100</f>
        <v>114.403693254681</v>
      </c>
    </row>
    <row r="8" customFormat="false" ht="39.75" hidden="false" customHeight="true" outlineLevel="0" collapsed="false">
      <c r="A8" s="81" t="s">
        <v>56</v>
      </c>
      <c r="B8" s="82" t="n">
        <v>1</v>
      </c>
      <c r="C8" s="83" t="n">
        <v>15072</v>
      </c>
      <c r="D8" s="83" t="n">
        <v>22203</v>
      </c>
      <c r="E8" s="84" t="n">
        <f aca="false">(C8-D8)/D8*100</f>
        <v>-32.1172814484529</v>
      </c>
    </row>
    <row r="9" customFormat="false" ht="39.75" hidden="false" customHeight="true" outlineLevel="0" collapsed="false">
      <c r="A9" s="81" t="s">
        <v>68</v>
      </c>
      <c r="B9" s="82" t="n">
        <v>1</v>
      </c>
      <c r="C9" s="83" t="n">
        <v>2291</v>
      </c>
      <c r="D9" s="83" t="n">
        <v>569</v>
      </c>
      <c r="E9" s="84" t="n">
        <f aca="false">(C9-D9)/D9*100</f>
        <v>302.636203866432</v>
      </c>
    </row>
    <row r="10" customFormat="false" ht="39.75" hidden="false" customHeight="true" outlineLevel="0" collapsed="false">
      <c r="A10" s="85" t="s">
        <v>69</v>
      </c>
      <c r="B10" s="86" t="n">
        <v>7</v>
      </c>
      <c r="C10" s="83" t="n">
        <v>10933</v>
      </c>
      <c r="D10" s="83" t="n">
        <v>11461</v>
      </c>
      <c r="E10" s="84" t="n">
        <f aca="false">(C10-D10)/D10*100</f>
        <v>-4.60692784224762</v>
      </c>
    </row>
    <row r="11" customFormat="false" ht="39.75" hidden="false" customHeight="true" outlineLevel="0" collapsed="false">
      <c r="A11" s="85" t="s">
        <v>58</v>
      </c>
      <c r="B11" s="86" t="n">
        <v>0</v>
      </c>
      <c r="C11" s="87" t="s">
        <v>70</v>
      </c>
      <c r="D11" s="87" t="n">
        <v>0</v>
      </c>
      <c r="E11" s="84" t="s">
        <v>71</v>
      </c>
    </row>
    <row r="12" customFormat="false" ht="39.75" hidden="false" customHeight="true" outlineLevel="0" collapsed="false">
      <c r="A12" s="85" t="s">
        <v>60</v>
      </c>
      <c r="B12" s="86" t="n">
        <v>1</v>
      </c>
      <c r="C12" s="83" t="n">
        <v>5424</v>
      </c>
      <c r="D12" s="83" t="n">
        <v>4009</v>
      </c>
      <c r="E12" s="84" t="n">
        <f aca="false">(C12-D12)/D12*100</f>
        <v>35.2955849338987</v>
      </c>
    </row>
    <row r="13" customFormat="false" ht="39.75" hidden="false" customHeight="true" outlineLevel="0" collapsed="false">
      <c r="A13" s="85" t="s">
        <v>57</v>
      </c>
      <c r="B13" s="86" t="n">
        <v>3</v>
      </c>
      <c r="C13" s="83" t="n">
        <v>4944</v>
      </c>
      <c r="D13" s="83" t="n">
        <v>3616</v>
      </c>
      <c r="E13" s="84" t="n">
        <f aca="false">(C13-D13)/D13*100</f>
        <v>36.7256637168142</v>
      </c>
    </row>
    <row r="14" customFormat="false" ht="39.75" hidden="false" customHeight="true" outlineLevel="0" collapsed="false">
      <c r="A14" s="88" t="s">
        <v>59</v>
      </c>
      <c r="B14" s="89" t="n">
        <v>1</v>
      </c>
      <c r="C14" s="90" t="n">
        <v>74</v>
      </c>
      <c r="D14" s="90" t="n">
        <v>518</v>
      </c>
      <c r="E14" s="91" t="n">
        <f aca="false">(C14-D14)/D14*100</f>
        <v>-85.7142857142857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1.87"/>
    <col collapsed="false" customWidth="true" hidden="false" outlineLevel="0" max="3" min="3" style="0" width="17.12"/>
    <col collapsed="false" customWidth="true" hidden="false" outlineLevel="0" max="4" min="4" style="0" width="14.5"/>
  </cols>
  <sheetData>
    <row r="1" customFormat="false" ht="25.5" hidden="false" customHeight="false" outlineLevel="0" collapsed="false">
      <c r="A1" s="92" t="s">
        <v>72</v>
      </c>
      <c r="B1" s="92"/>
      <c r="C1" s="92"/>
      <c r="D1" s="92"/>
    </row>
    <row r="2" customFormat="false" ht="14.25" hidden="false" customHeight="false" outlineLevel="0" collapsed="false">
      <c r="A2" s="2"/>
      <c r="B2" s="2"/>
      <c r="C2" s="2"/>
      <c r="D2" s="93" t="s">
        <v>73</v>
      </c>
    </row>
    <row r="3" customFormat="false" ht="41.25" hidden="false" customHeight="true" outlineLevel="0" collapsed="false">
      <c r="A3" s="94" t="s">
        <v>1</v>
      </c>
      <c r="B3" s="95" t="s">
        <v>74</v>
      </c>
      <c r="C3" s="95" t="s">
        <v>75</v>
      </c>
      <c r="D3" s="96" t="s">
        <v>76</v>
      </c>
    </row>
    <row r="4" customFormat="false" ht="41.25" hidden="false" customHeight="true" outlineLevel="0" collapsed="false">
      <c r="A4" s="94"/>
      <c r="B4" s="95"/>
      <c r="C4" s="95"/>
      <c r="D4" s="96"/>
    </row>
    <row r="5" customFormat="false" ht="41.25" hidden="false" customHeight="true" outlineLevel="0" collapsed="false">
      <c r="A5" s="97" t="s">
        <v>46</v>
      </c>
      <c r="B5" s="98" t="n">
        <v>283.2</v>
      </c>
      <c r="C5" s="98" t="n">
        <v>240.6</v>
      </c>
      <c r="D5" s="99" t="n">
        <f aca="false">(B5/C5-1)*100</f>
        <v>17.7057356608479</v>
      </c>
    </row>
    <row r="6" customFormat="false" ht="41.25" hidden="false" customHeight="true" outlineLevel="0" collapsed="false">
      <c r="A6" s="97" t="s">
        <v>53</v>
      </c>
      <c r="B6" s="98" t="n">
        <v>145.2</v>
      </c>
      <c r="C6" s="98" t="n">
        <v>123.2</v>
      </c>
      <c r="D6" s="99" t="n">
        <f aca="false">(B6/C6-1)*100</f>
        <v>17.8571428571428</v>
      </c>
    </row>
    <row r="7" customFormat="false" ht="41.25" hidden="false" customHeight="true" outlineLevel="0" collapsed="false">
      <c r="A7" s="97" t="s">
        <v>54</v>
      </c>
      <c r="B7" s="98" t="n">
        <v>30.3</v>
      </c>
      <c r="C7" s="98" t="n">
        <v>17.4</v>
      </c>
      <c r="D7" s="99" t="n">
        <f aca="false">(B7/C7-1)*100</f>
        <v>74.1379310344828</v>
      </c>
    </row>
    <row r="8" customFormat="false" ht="41.25" hidden="false" customHeight="true" outlineLevel="0" collapsed="false">
      <c r="A8" s="97" t="s">
        <v>55</v>
      </c>
      <c r="B8" s="100" t="n">
        <v>7.3</v>
      </c>
      <c r="C8" s="100" t="n">
        <v>2.5</v>
      </c>
      <c r="D8" s="99" t="n">
        <f aca="false">(B8/C8-1)*100</f>
        <v>192</v>
      </c>
    </row>
    <row r="9" customFormat="false" ht="41.25" hidden="false" customHeight="true" outlineLevel="0" collapsed="false">
      <c r="A9" s="97" t="s">
        <v>56</v>
      </c>
      <c r="B9" s="98" t="n">
        <v>53</v>
      </c>
      <c r="C9" s="98" t="n">
        <v>70</v>
      </c>
      <c r="D9" s="99" t="n">
        <f aca="false">(B9/C9-1)*100</f>
        <v>-24.2857142857143</v>
      </c>
    </row>
    <row r="10" customFormat="false" ht="41.25" hidden="false" customHeight="true" outlineLevel="0" collapsed="false">
      <c r="A10" s="97" t="s">
        <v>57</v>
      </c>
      <c r="B10" s="98" t="n">
        <v>6.2</v>
      </c>
      <c r="C10" s="98" t="n">
        <v>3.1</v>
      </c>
      <c r="D10" s="99" t="n">
        <f aca="false">(B10/C10-1)*100</f>
        <v>100</v>
      </c>
    </row>
    <row r="11" customFormat="false" ht="41.25" hidden="false" customHeight="true" outlineLevel="0" collapsed="false">
      <c r="A11" s="97" t="s">
        <v>58</v>
      </c>
      <c r="B11" s="101" t="n">
        <v>15.7</v>
      </c>
      <c r="C11" s="101" t="n">
        <v>0</v>
      </c>
      <c r="D11" s="102" t="s">
        <v>77</v>
      </c>
    </row>
    <row r="12" customFormat="false" ht="41.25" hidden="false" customHeight="true" outlineLevel="0" collapsed="false">
      <c r="A12" s="97" t="s">
        <v>59</v>
      </c>
      <c r="B12" s="101" t="n">
        <v>0.4</v>
      </c>
      <c r="C12" s="101" t="n">
        <v>3.4</v>
      </c>
      <c r="D12" s="99" t="n">
        <f aca="false">(B12/C12-1)*100</f>
        <v>-88.2352941176471</v>
      </c>
    </row>
    <row r="13" customFormat="false" ht="41.25" hidden="false" customHeight="true" outlineLevel="0" collapsed="false">
      <c r="A13" s="103" t="s">
        <v>60</v>
      </c>
      <c r="B13" s="104" t="n">
        <v>25.1</v>
      </c>
      <c r="C13" s="104" t="n">
        <v>21</v>
      </c>
      <c r="D13" s="105" t="n">
        <f aca="false">(B13/C13-1)*100</f>
        <v>19.5238095238095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99"/>
    <col collapsed="false" customWidth="true" hidden="false" outlineLevel="0" max="10" min="2" style="2" width="10.24"/>
    <col collapsed="false" customWidth="true" hidden="false" outlineLevel="0" max="11" min="11" style="2" width="20.12"/>
    <col collapsed="false" customWidth="true" hidden="false" outlineLevel="0" max="17" min="12" style="2" width="10.24"/>
    <col collapsed="false" customWidth="true" hidden="false" outlineLevel="0" max="18" min="18" style="2" width="11.24"/>
    <col collapsed="false" customWidth="true" hidden="false" outlineLevel="0" max="19" min="19" style="2" width="11.5"/>
    <col collapsed="false" customWidth="true" hidden="false" outlineLevel="0" max="20" min="20" style="2" width="10.24"/>
    <col collapsed="false" customWidth="true" hidden="false" outlineLevel="0" max="21" min="21" style="2" width="18.99"/>
    <col collapsed="false" customWidth="true" hidden="false" outlineLevel="0" max="25" min="22" style="2" width="10.24"/>
    <col collapsed="false" customWidth="true" hidden="false" outlineLevel="0" max="26" min="26" style="2" width="9.12"/>
    <col collapsed="false" customWidth="true" hidden="false" outlineLevel="0" max="27" min="27" style="2" width="9.36"/>
    <col collapsed="false" customWidth="true" hidden="false" outlineLevel="0" max="28" min="28" style="2" width="8.62"/>
    <col collapsed="false" customWidth="true" hidden="false" outlineLevel="0" max="29" min="29" style="2" width="9.12"/>
    <col collapsed="false" customWidth="true" hidden="false" outlineLevel="0" max="30" min="30" style="2" width="7.99"/>
    <col collapsed="false" customWidth="true" hidden="false" outlineLevel="0" max="31" min="31" style="2" width="9.36"/>
    <col collapsed="false" customWidth="true" hidden="false" outlineLevel="0" max="32" min="32" style="2" width="8.11"/>
    <col collapsed="false" customWidth="false" hidden="false" outlineLevel="0" max="33" min="33" style="106" width="8.99"/>
    <col collapsed="false" customWidth="false" hidden="false" outlineLevel="0" max="257" min="34" style="2" width="8.99"/>
  </cols>
  <sheetData>
    <row r="1" customFormat="false" ht="25.5" hidden="false" customHeight="false" outlineLevel="0" collapsed="false">
      <c r="A1" s="107" t="s">
        <v>78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  <c r="L1" s="1" t="s">
        <v>79</v>
      </c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80</v>
      </c>
      <c r="X1" s="1"/>
      <c r="Y1" s="1"/>
      <c r="Z1" s="1"/>
      <c r="AA1" s="1"/>
      <c r="AB1" s="1"/>
      <c r="AC1" s="1"/>
      <c r="AD1" s="1"/>
      <c r="AE1" s="1"/>
      <c r="AF1" s="1"/>
    </row>
    <row r="2" customFormat="false" ht="25.5" hidden="false" customHeight="false" outlineLevel="0" collapsed="false">
      <c r="A2" s="108"/>
      <c r="B2" s="108"/>
      <c r="C2" s="108"/>
      <c r="D2" s="108"/>
      <c r="E2" s="108"/>
      <c r="F2" s="108"/>
      <c r="G2" s="108"/>
      <c r="H2" s="109"/>
      <c r="J2" s="110" t="s">
        <v>34</v>
      </c>
      <c r="K2" s="108"/>
      <c r="L2" s="109"/>
      <c r="M2" s="109"/>
      <c r="N2" s="109"/>
      <c r="O2" s="109"/>
      <c r="P2" s="109"/>
      <c r="Q2" s="109"/>
      <c r="R2" s="109"/>
      <c r="S2" s="111" t="s">
        <v>34</v>
      </c>
      <c r="U2" s="111"/>
      <c r="W2" s="109"/>
    </row>
    <row r="3" customFormat="false" ht="14.25" hidden="false" customHeight="true" outlineLevel="0" collapsed="false">
      <c r="A3" s="61" t="s">
        <v>1</v>
      </c>
      <c r="B3" s="61" t="s">
        <v>81</v>
      </c>
      <c r="C3" s="112" t="s">
        <v>82</v>
      </c>
      <c r="D3" s="61" t="s">
        <v>83</v>
      </c>
      <c r="E3" s="61" t="s">
        <v>84</v>
      </c>
      <c r="F3" s="61" t="s">
        <v>85</v>
      </c>
      <c r="G3" s="112" t="s">
        <v>82</v>
      </c>
      <c r="H3" s="61" t="s">
        <v>86</v>
      </c>
      <c r="I3" s="112" t="s">
        <v>87</v>
      </c>
      <c r="J3" s="113"/>
      <c r="K3" s="61" t="s">
        <v>88</v>
      </c>
      <c r="L3" s="61" t="s">
        <v>89</v>
      </c>
      <c r="M3" s="61" t="s">
        <v>90</v>
      </c>
      <c r="N3" s="61" t="s">
        <v>91</v>
      </c>
      <c r="O3" s="112" t="s">
        <v>82</v>
      </c>
      <c r="P3" s="61" t="s">
        <v>92</v>
      </c>
      <c r="Q3" s="112"/>
      <c r="R3" s="61" t="s">
        <v>93</v>
      </c>
      <c r="S3" s="112" t="s">
        <v>82</v>
      </c>
      <c r="T3" s="61" t="s">
        <v>94</v>
      </c>
      <c r="U3" s="61" t="s">
        <v>88</v>
      </c>
      <c r="V3" s="61" t="s">
        <v>95</v>
      </c>
      <c r="W3" s="61" t="s">
        <v>96</v>
      </c>
      <c r="X3" s="61" t="s">
        <v>97</v>
      </c>
      <c r="Y3" s="61" t="s">
        <v>98</v>
      </c>
      <c r="Z3" s="61" t="s">
        <v>99</v>
      </c>
      <c r="AA3" s="61" t="s">
        <v>100</v>
      </c>
      <c r="AB3" s="61" t="s">
        <v>101</v>
      </c>
      <c r="AC3" s="61" t="s">
        <v>102</v>
      </c>
      <c r="AD3" s="61" t="s">
        <v>103</v>
      </c>
      <c r="AE3" s="61" t="s">
        <v>104</v>
      </c>
      <c r="AF3" s="62" t="s">
        <v>105</v>
      </c>
      <c r="AG3" s="114"/>
    </row>
    <row r="4" customFormat="false" ht="14.25" hidden="false" customHeight="true" outlineLevel="0" collapsed="false">
      <c r="A4" s="61"/>
      <c r="B4" s="61"/>
      <c r="C4" s="61" t="s">
        <v>106</v>
      </c>
      <c r="D4" s="61"/>
      <c r="E4" s="61"/>
      <c r="F4" s="61"/>
      <c r="G4" s="61" t="s">
        <v>107</v>
      </c>
      <c r="H4" s="61"/>
      <c r="I4" s="61" t="s">
        <v>108</v>
      </c>
      <c r="J4" s="61" t="s">
        <v>109</v>
      </c>
      <c r="K4" s="61"/>
      <c r="L4" s="61"/>
      <c r="M4" s="61"/>
      <c r="N4" s="61"/>
      <c r="O4" s="61" t="s">
        <v>110</v>
      </c>
      <c r="P4" s="61"/>
      <c r="Q4" s="61" t="s">
        <v>111</v>
      </c>
      <c r="R4" s="61"/>
      <c r="S4" s="61" t="s">
        <v>112</v>
      </c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2"/>
      <c r="AG4" s="114"/>
    </row>
    <row r="5" customFormat="false" ht="14.2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2"/>
      <c r="AG5" s="114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2"/>
      <c r="AG6" s="114"/>
    </row>
    <row r="7" customFormat="false" ht="14.25" hidden="false" customHeight="false" outlineLevel="0" collapsed="false">
      <c r="A7" s="115" t="s">
        <v>113</v>
      </c>
      <c r="B7" s="116" t="n">
        <v>16</v>
      </c>
      <c r="C7" s="116" t="n">
        <v>5</v>
      </c>
      <c r="D7" s="116" t="n">
        <v>203301.8</v>
      </c>
      <c r="E7" s="116" t="n">
        <v>80536</v>
      </c>
      <c r="F7" s="116" t="n">
        <v>204312.8</v>
      </c>
      <c r="G7" s="116" t="n">
        <v>3363.3</v>
      </c>
      <c r="H7" s="116" t="n">
        <v>656459.3</v>
      </c>
      <c r="I7" s="116" t="n">
        <v>357591.4</v>
      </c>
      <c r="J7" s="116" t="n">
        <v>131219.3</v>
      </c>
      <c r="K7" s="115" t="s">
        <v>113</v>
      </c>
      <c r="L7" s="116" t="n">
        <v>453941.3</v>
      </c>
      <c r="M7" s="116" t="n">
        <v>202517.9</v>
      </c>
      <c r="N7" s="116" t="n">
        <v>208720.6</v>
      </c>
      <c r="O7" s="116" t="n">
        <v>207087.8</v>
      </c>
      <c r="P7" s="116" t="n">
        <v>146043.5</v>
      </c>
      <c r="Q7" s="116" t="n">
        <v>145088.2</v>
      </c>
      <c r="R7" s="116" t="n">
        <v>9702.6</v>
      </c>
      <c r="S7" s="116" t="n">
        <v>9699.2</v>
      </c>
      <c r="T7" s="116" t="n">
        <v>2711.7</v>
      </c>
      <c r="U7" s="115" t="s">
        <v>113</v>
      </c>
      <c r="V7" s="116" t="n">
        <v>17931.5</v>
      </c>
      <c r="W7" s="116" t="n">
        <v>12015.7</v>
      </c>
      <c r="X7" s="116" t="n">
        <v>-8083.4</v>
      </c>
      <c r="Y7" s="116" t="n">
        <v>-9649.4</v>
      </c>
      <c r="Z7" s="116" t="n">
        <v>1467.7</v>
      </c>
      <c r="AA7" s="116" t="n">
        <v>14093.4</v>
      </c>
      <c r="AB7" s="116" t="n">
        <v>7014.5</v>
      </c>
      <c r="AC7" s="116" t="n">
        <v>13133.3</v>
      </c>
      <c r="AD7" s="116" t="n">
        <v>6961.3</v>
      </c>
      <c r="AE7" s="116" t="n">
        <v>2088</v>
      </c>
      <c r="AF7" s="117" t="n">
        <v>1629</v>
      </c>
      <c r="AG7" s="114"/>
    </row>
    <row r="8" customFormat="false" ht="14.25" hidden="false" customHeight="false" outlineLevel="0" collapsed="false">
      <c r="A8" s="115" t="s">
        <v>114</v>
      </c>
      <c r="B8" s="116"/>
      <c r="C8" s="116"/>
      <c r="D8" s="116"/>
      <c r="E8" s="116"/>
      <c r="F8" s="116"/>
      <c r="G8" s="116"/>
      <c r="H8" s="116"/>
      <c r="I8" s="116"/>
      <c r="J8" s="116"/>
      <c r="K8" s="115" t="s">
        <v>114</v>
      </c>
      <c r="L8" s="116"/>
      <c r="M8" s="116"/>
      <c r="N8" s="116"/>
      <c r="O8" s="116"/>
      <c r="P8" s="116"/>
      <c r="Q8" s="116"/>
      <c r="R8" s="116"/>
      <c r="S8" s="116"/>
      <c r="T8" s="116"/>
      <c r="U8" s="115" t="s">
        <v>114</v>
      </c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7"/>
      <c r="AG8" s="114"/>
    </row>
    <row r="9" customFormat="false" ht="14.25" hidden="false" customHeight="false" outlineLevel="0" collapsed="false">
      <c r="A9" s="115" t="s">
        <v>115</v>
      </c>
      <c r="B9" s="116" t="n">
        <v>15</v>
      </c>
      <c r="C9" s="116" t="n">
        <v>5</v>
      </c>
      <c r="D9" s="116" t="n">
        <v>197624.9</v>
      </c>
      <c r="E9" s="116" t="n">
        <v>78288</v>
      </c>
      <c r="F9" s="116" t="n">
        <v>198635.9</v>
      </c>
      <c r="G9" s="116" t="n">
        <v>1549.1</v>
      </c>
      <c r="H9" s="116" t="n">
        <v>638034.1</v>
      </c>
      <c r="I9" s="116" t="n">
        <v>341608.3</v>
      </c>
      <c r="J9" s="116" t="n">
        <v>129319.6</v>
      </c>
      <c r="K9" s="115" t="s">
        <v>115</v>
      </c>
      <c r="L9" s="116" t="n">
        <v>442653.8</v>
      </c>
      <c r="M9" s="116" t="n">
        <v>195380.2</v>
      </c>
      <c r="N9" s="116" t="n">
        <v>203043.7</v>
      </c>
      <c r="O9" s="116" t="n">
        <v>201410.9</v>
      </c>
      <c r="P9" s="116" t="n">
        <v>141070.1</v>
      </c>
      <c r="Q9" s="116" t="n">
        <v>140114.8</v>
      </c>
      <c r="R9" s="116" t="n">
        <v>9679.4</v>
      </c>
      <c r="S9" s="116" t="n">
        <v>9676</v>
      </c>
      <c r="T9" s="116" t="n">
        <v>2576.4</v>
      </c>
      <c r="U9" s="115" t="s">
        <v>115</v>
      </c>
      <c r="V9" s="116" t="n">
        <v>17604.9</v>
      </c>
      <c r="W9" s="116" t="n">
        <v>11642.3</v>
      </c>
      <c r="X9" s="116" t="n">
        <v>-7928.4</v>
      </c>
      <c r="Y9" s="116" t="n">
        <v>-9695.6</v>
      </c>
      <c r="Z9" s="116" t="n">
        <v>1467.7</v>
      </c>
      <c r="AA9" s="116" t="n">
        <v>14093.4</v>
      </c>
      <c r="AB9" s="116" t="n">
        <v>6873.6</v>
      </c>
      <c r="AC9" s="116" t="n">
        <v>12962.8</v>
      </c>
      <c r="AD9" s="116" t="n">
        <v>6889.8</v>
      </c>
      <c r="AE9" s="116" t="n">
        <v>2018</v>
      </c>
      <c r="AF9" s="117" t="n">
        <v>1559</v>
      </c>
      <c r="AG9" s="114"/>
    </row>
    <row r="10" customFormat="false" ht="14.25" hidden="false" customHeight="false" outlineLevel="0" collapsed="false">
      <c r="A10" s="115" t="s">
        <v>116</v>
      </c>
      <c r="B10" s="116" t="n">
        <v>4</v>
      </c>
      <c r="C10" s="116" t="n">
        <v>4</v>
      </c>
      <c r="D10" s="116" t="n">
        <v>26180.7</v>
      </c>
      <c r="E10" s="116" t="n">
        <v>10367</v>
      </c>
      <c r="F10" s="116" t="n">
        <v>25102.7</v>
      </c>
      <c r="G10" s="116" t="n">
        <v>0</v>
      </c>
      <c r="H10" s="116" t="n">
        <v>253474.1</v>
      </c>
      <c r="I10" s="116" t="n">
        <v>153979.9</v>
      </c>
      <c r="J10" s="116" t="n">
        <v>44427.9</v>
      </c>
      <c r="K10" s="115" t="s">
        <v>116</v>
      </c>
      <c r="L10" s="116" t="n">
        <v>271797.1</v>
      </c>
      <c r="M10" s="116" t="n">
        <v>-18322.9</v>
      </c>
      <c r="N10" s="116" t="n">
        <v>25776.7</v>
      </c>
      <c r="O10" s="116" t="n">
        <v>25336.3</v>
      </c>
      <c r="P10" s="116" t="n">
        <v>32981.4</v>
      </c>
      <c r="Q10" s="116" t="n">
        <v>32668.2</v>
      </c>
      <c r="R10" s="116" t="n">
        <v>922.4</v>
      </c>
      <c r="S10" s="116" t="n">
        <v>922.4</v>
      </c>
      <c r="T10" s="116" t="n">
        <v>190.4</v>
      </c>
      <c r="U10" s="115" t="s">
        <v>116</v>
      </c>
      <c r="V10" s="116" t="n">
        <v>3785.3</v>
      </c>
      <c r="W10" s="116" t="n">
        <v>1592.8</v>
      </c>
      <c r="X10" s="116" t="n">
        <v>-13768.1</v>
      </c>
      <c r="Y10" s="116" t="n">
        <v>-13494.5</v>
      </c>
      <c r="Z10" s="116" t="n">
        <v>0</v>
      </c>
      <c r="AA10" s="116" t="n">
        <v>13494.5</v>
      </c>
      <c r="AB10" s="116" t="n">
        <v>-19669.7</v>
      </c>
      <c r="AC10" s="116" t="n">
        <v>1419.4</v>
      </c>
      <c r="AD10" s="116" t="n">
        <v>-7097.6</v>
      </c>
      <c r="AE10" s="116" t="n">
        <v>265</v>
      </c>
      <c r="AF10" s="117" t="n">
        <v>247</v>
      </c>
      <c r="AG10" s="114"/>
    </row>
    <row r="11" customFormat="false" ht="14.25" hidden="false" customHeight="false" outlineLevel="0" collapsed="false">
      <c r="A11" s="115" t="s">
        <v>117</v>
      </c>
      <c r="B11" s="116" t="n">
        <v>4</v>
      </c>
      <c r="C11" s="116" t="n">
        <v>4</v>
      </c>
      <c r="D11" s="116" t="n">
        <v>26180.7</v>
      </c>
      <c r="E11" s="116" t="n">
        <v>10367</v>
      </c>
      <c r="F11" s="116" t="n">
        <v>25102.7</v>
      </c>
      <c r="G11" s="116" t="n">
        <v>0</v>
      </c>
      <c r="H11" s="116" t="n">
        <v>253474.1</v>
      </c>
      <c r="I11" s="116" t="n">
        <v>153979.9</v>
      </c>
      <c r="J11" s="116" t="n">
        <v>44427.9</v>
      </c>
      <c r="K11" s="115" t="s">
        <v>117</v>
      </c>
      <c r="L11" s="116" t="n">
        <v>271797.1</v>
      </c>
      <c r="M11" s="116" t="n">
        <v>-18322.9</v>
      </c>
      <c r="N11" s="116" t="n">
        <v>25776.7</v>
      </c>
      <c r="O11" s="116" t="n">
        <v>25336.3</v>
      </c>
      <c r="P11" s="116" t="n">
        <v>32981.4</v>
      </c>
      <c r="Q11" s="116" t="n">
        <v>32668.2</v>
      </c>
      <c r="R11" s="116" t="n">
        <v>922.4</v>
      </c>
      <c r="S11" s="116" t="n">
        <v>922.4</v>
      </c>
      <c r="T11" s="116" t="n">
        <v>190.4</v>
      </c>
      <c r="U11" s="115" t="s">
        <v>117</v>
      </c>
      <c r="V11" s="116" t="n">
        <v>3785.3</v>
      </c>
      <c r="W11" s="116" t="n">
        <v>1592.8</v>
      </c>
      <c r="X11" s="116" t="n">
        <v>-13768.1</v>
      </c>
      <c r="Y11" s="116" t="n">
        <v>-13494.5</v>
      </c>
      <c r="Z11" s="116" t="n">
        <v>0</v>
      </c>
      <c r="AA11" s="116" t="n">
        <v>13494.5</v>
      </c>
      <c r="AB11" s="116" t="n">
        <v>-19669.7</v>
      </c>
      <c r="AC11" s="116" t="n">
        <v>1419.4</v>
      </c>
      <c r="AD11" s="116" t="n">
        <v>-7097.6</v>
      </c>
      <c r="AE11" s="116" t="n">
        <v>265</v>
      </c>
      <c r="AF11" s="117" t="n">
        <v>247</v>
      </c>
      <c r="AG11" s="114"/>
    </row>
    <row r="12" customFormat="false" ht="14.25" hidden="false" customHeight="false" outlineLevel="0" collapsed="false">
      <c r="A12" s="115" t="s">
        <v>118</v>
      </c>
      <c r="B12" s="116" t="n">
        <v>1</v>
      </c>
      <c r="C12" s="116" t="n">
        <v>1</v>
      </c>
      <c r="D12" s="116" t="n">
        <v>111420.5</v>
      </c>
      <c r="E12" s="116" t="n">
        <v>44122</v>
      </c>
      <c r="F12" s="116" t="n">
        <v>110618.3</v>
      </c>
      <c r="G12" s="116" t="n">
        <v>0</v>
      </c>
      <c r="H12" s="116" t="n">
        <v>285575.8</v>
      </c>
      <c r="I12" s="116" t="n">
        <v>130766.1</v>
      </c>
      <c r="J12" s="116" t="n">
        <v>69464.9</v>
      </c>
      <c r="K12" s="115" t="s">
        <v>118</v>
      </c>
      <c r="L12" s="116" t="n">
        <v>130522</v>
      </c>
      <c r="M12" s="116" t="n">
        <v>155053.9</v>
      </c>
      <c r="N12" s="116" t="n">
        <v>110115</v>
      </c>
      <c r="O12" s="116" t="n">
        <v>109921.5</v>
      </c>
      <c r="P12" s="116" t="n">
        <v>54531.7</v>
      </c>
      <c r="Q12" s="116" t="n">
        <v>54504.1</v>
      </c>
      <c r="R12" s="116" t="n">
        <v>6882.7</v>
      </c>
      <c r="S12" s="116" t="n">
        <v>6880.3</v>
      </c>
      <c r="T12" s="116" t="n">
        <v>296.2</v>
      </c>
      <c r="U12" s="115" t="s">
        <v>118</v>
      </c>
      <c r="V12" s="116" t="n">
        <v>10336.9</v>
      </c>
      <c r="W12" s="116" t="n">
        <v>8260.5</v>
      </c>
      <c r="X12" s="116" t="n">
        <v>1481</v>
      </c>
      <c r="Y12" s="116" t="n">
        <v>-598.9</v>
      </c>
      <c r="Z12" s="116" t="n">
        <v>1149.4</v>
      </c>
      <c r="AA12" s="116" t="n">
        <v>598.9</v>
      </c>
      <c r="AB12" s="116" t="n">
        <v>16952.1</v>
      </c>
      <c r="AC12" s="116" t="n">
        <v>8085.9</v>
      </c>
      <c r="AD12" s="116" t="n">
        <v>10668.3</v>
      </c>
      <c r="AE12" s="116" t="n">
        <v>818</v>
      </c>
      <c r="AF12" s="117" t="n">
        <v>645</v>
      </c>
      <c r="AG12" s="114"/>
    </row>
    <row r="13" customFormat="false" ht="14.25" hidden="false" customHeight="false" outlineLevel="0" collapsed="false">
      <c r="A13" s="115" t="s">
        <v>119</v>
      </c>
      <c r="B13" s="116" t="n">
        <v>10</v>
      </c>
      <c r="C13" s="116" t="n">
        <v>0</v>
      </c>
      <c r="D13" s="116" t="n">
        <v>60023.7</v>
      </c>
      <c r="E13" s="116" t="n">
        <v>23799</v>
      </c>
      <c r="F13" s="116" t="n">
        <v>62914.9</v>
      </c>
      <c r="G13" s="116" t="n">
        <v>1549.1</v>
      </c>
      <c r="H13" s="116" t="n">
        <v>98984.2</v>
      </c>
      <c r="I13" s="116" t="n">
        <v>56862.3</v>
      </c>
      <c r="J13" s="116" t="n">
        <v>15426.8</v>
      </c>
      <c r="K13" s="115" t="s">
        <v>119</v>
      </c>
      <c r="L13" s="116" t="n">
        <v>40334.7</v>
      </c>
      <c r="M13" s="116" t="n">
        <v>58649.2</v>
      </c>
      <c r="N13" s="116" t="n">
        <v>67152</v>
      </c>
      <c r="O13" s="116" t="n">
        <v>66153.1</v>
      </c>
      <c r="P13" s="116" t="n">
        <v>53557</v>
      </c>
      <c r="Q13" s="116" t="n">
        <v>52942.5</v>
      </c>
      <c r="R13" s="116" t="n">
        <v>1874.3</v>
      </c>
      <c r="S13" s="116" t="n">
        <v>1873.3</v>
      </c>
      <c r="T13" s="116" t="n">
        <v>2089.8</v>
      </c>
      <c r="U13" s="115" t="s">
        <v>119</v>
      </c>
      <c r="V13" s="116" t="n">
        <v>3482.7</v>
      </c>
      <c r="W13" s="116" t="n">
        <v>1789</v>
      </c>
      <c r="X13" s="116" t="n">
        <v>4358.7</v>
      </c>
      <c r="Y13" s="116" t="n">
        <v>4397.8</v>
      </c>
      <c r="Z13" s="116" t="n">
        <v>318.3</v>
      </c>
      <c r="AA13" s="116" t="n">
        <v>0</v>
      </c>
      <c r="AB13" s="116" t="n">
        <v>9591.2</v>
      </c>
      <c r="AC13" s="116" t="n">
        <v>3457.5</v>
      </c>
      <c r="AD13" s="116" t="n">
        <v>3319.1</v>
      </c>
      <c r="AE13" s="116" t="n">
        <v>935</v>
      </c>
      <c r="AF13" s="117" t="n">
        <v>667</v>
      </c>
      <c r="AG13" s="114"/>
    </row>
    <row r="14" customFormat="false" ht="14.25" hidden="false" customHeight="false" outlineLevel="0" collapsed="false">
      <c r="A14" s="115" t="s">
        <v>120</v>
      </c>
      <c r="B14" s="116" t="n">
        <v>4</v>
      </c>
      <c r="C14" s="116" t="n">
        <v>0</v>
      </c>
      <c r="D14" s="116" t="n">
        <v>19589.8</v>
      </c>
      <c r="E14" s="116" t="n">
        <v>7757</v>
      </c>
      <c r="F14" s="116" t="n">
        <v>19589.8</v>
      </c>
      <c r="G14" s="116" t="n">
        <v>1549.1</v>
      </c>
      <c r="H14" s="116" t="n">
        <v>13035.7</v>
      </c>
      <c r="I14" s="116" t="n">
        <v>11941.7</v>
      </c>
      <c r="J14" s="116" t="n">
        <v>994.8</v>
      </c>
      <c r="K14" s="115" t="s">
        <v>120</v>
      </c>
      <c r="L14" s="116" t="n">
        <v>7041</v>
      </c>
      <c r="M14" s="116" t="n">
        <v>5994.6</v>
      </c>
      <c r="N14" s="116" t="n">
        <v>20175.3</v>
      </c>
      <c r="O14" s="116" t="n">
        <v>19848.3</v>
      </c>
      <c r="P14" s="116" t="n">
        <v>17786.8</v>
      </c>
      <c r="Q14" s="116" t="n">
        <v>17786.8</v>
      </c>
      <c r="R14" s="116" t="n">
        <v>63.2</v>
      </c>
      <c r="S14" s="116" t="n">
        <v>63.2</v>
      </c>
      <c r="T14" s="116" t="n">
        <v>704.3</v>
      </c>
      <c r="U14" s="115" t="s">
        <v>120</v>
      </c>
      <c r="V14" s="116" t="n">
        <v>821.8</v>
      </c>
      <c r="W14" s="116" t="n">
        <v>37.2</v>
      </c>
      <c r="X14" s="116" t="n">
        <v>761.9</v>
      </c>
      <c r="Y14" s="116" t="n">
        <v>763.7</v>
      </c>
      <c r="Z14" s="116" t="n">
        <v>223.4</v>
      </c>
      <c r="AA14" s="116" t="n">
        <v>0</v>
      </c>
      <c r="AB14" s="116" t="n">
        <v>1203</v>
      </c>
      <c r="AC14" s="116" t="n">
        <v>1374.5</v>
      </c>
      <c r="AD14" s="116" t="n">
        <v>376.1</v>
      </c>
      <c r="AE14" s="116" t="n">
        <v>410</v>
      </c>
      <c r="AF14" s="117" t="n">
        <v>397</v>
      </c>
      <c r="AG14" s="114"/>
    </row>
    <row r="15" customFormat="false" ht="14.25" hidden="false" customHeight="false" outlineLevel="0" collapsed="false">
      <c r="A15" s="115" t="s">
        <v>121</v>
      </c>
      <c r="B15" s="116" t="n">
        <v>6</v>
      </c>
      <c r="C15" s="116" t="n">
        <v>0</v>
      </c>
      <c r="D15" s="116" t="n">
        <v>40433.9</v>
      </c>
      <c r="E15" s="116" t="n">
        <v>16042</v>
      </c>
      <c r="F15" s="116" t="n">
        <v>43325.1</v>
      </c>
      <c r="G15" s="116" t="n">
        <v>0</v>
      </c>
      <c r="H15" s="116" t="n">
        <v>85948.5</v>
      </c>
      <c r="I15" s="116" t="n">
        <v>44920.6</v>
      </c>
      <c r="J15" s="116" t="n">
        <v>14432</v>
      </c>
      <c r="K15" s="115" t="s">
        <v>121</v>
      </c>
      <c r="L15" s="116" t="n">
        <v>33293.7</v>
      </c>
      <c r="M15" s="116" t="n">
        <v>52654.6</v>
      </c>
      <c r="N15" s="116" t="n">
        <v>46976.7</v>
      </c>
      <c r="O15" s="116" t="n">
        <v>46304.8</v>
      </c>
      <c r="P15" s="116" t="n">
        <v>35770.2</v>
      </c>
      <c r="Q15" s="116" t="n">
        <v>35155.7</v>
      </c>
      <c r="R15" s="116" t="n">
        <v>1811.1</v>
      </c>
      <c r="S15" s="116" t="n">
        <v>1810.1</v>
      </c>
      <c r="T15" s="116" t="n">
        <v>1385.5</v>
      </c>
      <c r="U15" s="115" t="s">
        <v>121</v>
      </c>
      <c r="V15" s="116" t="n">
        <v>2660.9</v>
      </c>
      <c r="W15" s="116" t="n">
        <v>1751.8</v>
      </c>
      <c r="X15" s="116" t="n">
        <v>3596.8</v>
      </c>
      <c r="Y15" s="116" t="n">
        <v>3634.1</v>
      </c>
      <c r="Z15" s="116" t="n">
        <v>94.9</v>
      </c>
      <c r="AA15" s="116" t="n">
        <v>0</v>
      </c>
      <c r="AB15" s="116" t="n">
        <v>8388.2</v>
      </c>
      <c r="AC15" s="116" t="n">
        <v>2083</v>
      </c>
      <c r="AD15" s="116" t="n">
        <v>2943</v>
      </c>
      <c r="AE15" s="116" t="n">
        <v>525</v>
      </c>
      <c r="AF15" s="117" t="n">
        <v>270</v>
      </c>
      <c r="AG15" s="114"/>
    </row>
    <row r="16" customFormat="false" ht="14.25" hidden="false" customHeight="false" outlineLevel="0" collapsed="false">
      <c r="A16" s="115" t="s">
        <v>122</v>
      </c>
      <c r="B16" s="116" t="n">
        <v>1</v>
      </c>
      <c r="C16" s="116" t="n">
        <v>0</v>
      </c>
      <c r="D16" s="116" t="n">
        <v>5676.9</v>
      </c>
      <c r="E16" s="116" t="n">
        <v>2248</v>
      </c>
      <c r="F16" s="116" t="n">
        <v>5676.9</v>
      </c>
      <c r="G16" s="116" t="n">
        <v>1814.2</v>
      </c>
      <c r="H16" s="116" t="n">
        <v>18425.2</v>
      </c>
      <c r="I16" s="116" t="n">
        <v>15983.1</v>
      </c>
      <c r="J16" s="116" t="n">
        <v>1899.7</v>
      </c>
      <c r="K16" s="115" t="s">
        <v>122</v>
      </c>
      <c r="L16" s="116" t="n">
        <v>11287.5</v>
      </c>
      <c r="M16" s="116" t="n">
        <v>7137.7</v>
      </c>
      <c r="N16" s="116" t="n">
        <v>5676.9</v>
      </c>
      <c r="O16" s="116" t="n">
        <v>5676.9</v>
      </c>
      <c r="P16" s="116" t="n">
        <v>4973.4</v>
      </c>
      <c r="Q16" s="116" t="n">
        <v>4973.4</v>
      </c>
      <c r="R16" s="116" t="n">
        <v>23.2</v>
      </c>
      <c r="S16" s="116" t="n">
        <v>23.2</v>
      </c>
      <c r="T16" s="116" t="n">
        <v>135.3</v>
      </c>
      <c r="U16" s="115" t="s">
        <v>122</v>
      </c>
      <c r="V16" s="116" t="n">
        <v>326.6</v>
      </c>
      <c r="W16" s="116" t="n">
        <v>373.4</v>
      </c>
      <c r="X16" s="116" t="n">
        <v>-155</v>
      </c>
      <c r="Y16" s="116" t="n">
        <v>46.2</v>
      </c>
      <c r="Z16" s="116" t="n">
        <v>0</v>
      </c>
      <c r="AA16" s="116" t="n">
        <v>0</v>
      </c>
      <c r="AB16" s="116" t="n">
        <v>140.9</v>
      </c>
      <c r="AC16" s="116" t="n">
        <v>170.5</v>
      </c>
      <c r="AD16" s="116" t="n">
        <v>71.5</v>
      </c>
      <c r="AE16" s="116" t="n">
        <v>70</v>
      </c>
      <c r="AF16" s="117" t="n">
        <v>70</v>
      </c>
      <c r="AG16" s="114"/>
    </row>
    <row r="17" customFormat="false" ht="14.25" hidden="false" customHeight="false" outlineLevel="0" collapsed="false">
      <c r="A17" s="115" t="s">
        <v>123</v>
      </c>
      <c r="B17" s="116" t="n">
        <v>1</v>
      </c>
      <c r="C17" s="116" t="n">
        <v>0</v>
      </c>
      <c r="D17" s="116" t="n">
        <v>5676.9</v>
      </c>
      <c r="E17" s="116" t="n">
        <v>2248</v>
      </c>
      <c r="F17" s="116" t="n">
        <v>5676.9</v>
      </c>
      <c r="G17" s="116" t="n">
        <v>1814.2</v>
      </c>
      <c r="H17" s="116" t="n">
        <v>18425.2</v>
      </c>
      <c r="I17" s="116" t="n">
        <v>15983.1</v>
      </c>
      <c r="J17" s="116" t="n">
        <v>1899.7</v>
      </c>
      <c r="K17" s="115" t="s">
        <v>123</v>
      </c>
      <c r="L17" s="116" t="n">
        <v>11287.5</v>
      </c>
      <c r="M17" s="116" t="n">
        <v>7137.7</v>
      </c>
      <c r="N17" s="116" t="n">
        <v>5676.9</v>
      </c>
      <c r="O17" s="116" t="n">
        <v>5676.9</v>
      </c>
      <c r="P17" s="116" t="n">
        <v>4973.4</v>
      </c>
      <c r="Q17" s="116" t="n">
        <v>4973.4</v>
      </c>
      <c r="R17" s="116" t="n">
        <v>23.2</v>
      </c>
      <c r="S17" s="116" t="n">
        <v>23.2</v>
      </c>
      <c r="T17" s="116" t="n">
        <v>135.3</v>
      </c>
      <c r="U17" s="115" t="s">
        <v>123</v>
      </c>
      <c r="V17" s="116" t="n">
        <v>326.6</v>
      </c>
      <c r="W17" s="116" t="n">
        <v>373.4</v>
      </c>
      <c r="X17" s="116" t="n">
        <v>-155</v>
      </c>
      <c r="Y17" s="116" t="n">
        <v>46.2</v>
      </c>
      <c r="Z17" s="116" t="n">
        <v>0</v>
      </c>
      <c r="AA17" s="116" t="n">
        <v>0</v>
      </c>
      <c r="AB17" s="116" t="n">
        <v>140.9</v>
      </c>
      <c r="AC17" s="116" t="n">
        <v>170.5</v>
      </c>
      <c r="AD17" s="116" t="n">
        <v>71.5</v>
      </c>
      <c r="AE17" s="116" t="n">
        <v>70</v>
      </c>
      <c r="AF17" s="117" t="n">
        <v>70</v>
      </c>
      <c r="AG17" s="114"/>
    </row>
    <row r="18" customFormat="false" ht="14.25" hidden="false" customHeight="false" outlineLevel="0" collapsed="false">
      <c r="A18" s="115" t="s">
        <v>124</v>
      </c>
      <c r="B18" s="116" t="n">
        <v>5</v>
      </c>
      <c r="C18" s="116" t="n">
        <v>5</v>
      </c>
      <c r="D18" s="116" t="n">
        <v>137601.2</v>
      </c>
      <c r="E18" s="116" t="n">
        <v>54490</v>
      </c>
      <c r="F18" s="116" t="n">
        <v>135721</v>
      </c>
      <c r="G18" s="116" t="n">
        <v>0</v>
      </c>
      <c r="H18" s="116" t="n">
        <v>539049.9</v>
      </c>
      <c r="I18" s="116" t="n">
        <v>284746</v>
      </c>
      <c r="J18" s="116" t="n">
        <v>113892.8</v>
      </c>
      <c r="K18" s="115" t="s">
        <v>124</v>
      </c>
      <c r="L18" s="116" t="n">
        <v>402319.1</v>
      </c>
      <c r="M18" s="116" t="n">
        <v>136731</v>
      </c>
      <c r="N18" s="116" t="n">
        <v>135891.7</v>
      </c>
      <c r="O18" s="116" t="n">
        <v>135257.8</v>
      </c>
      <c r="P18" s="116" t="n">
        <v>87513.1</v>
      </c>
      <c r="Q18" s="116" t="n">
        <v>87172.3</v>
      </c>
      <c r="R18" s="116" t="n">
        <v>7805.1</v>
      </c>
      <c r="S18" s="116" t="n">
        <v>7802.7</v>
      </c>
      <c r="T18" s="116" t="n">
        <v>486.6</v>
      </c>
      <c r="U18" s="115" t="s">
        <v>124</v>
      </c>
      <c r="V18" s="116" t="n">
        <v>14122.2</v>
      </c>
      <c r="W18" s="116" t="n">
        <v>9853.3</v>
      </c>
      <c r="X18" s="116" t="n">
        <v>-12287.1</v>
      </c>
      <c r="Y18" s="116" t="n">
        <v>-14093.4</v>
      </c>
      <c r="Z18" s="116" t="n">
        <v>1149.4</v>
      </c>
      <c r="AA18" s="116" t="n">
        <v>14093.4</v>
      </c>
      <c r="AB18" s="116" t="n">
        <v>-2717.6</v>
      </c>
      <c r="AC18" s="116" t="n">
        <v>9505.3</v>
      </c>
      <c r="AD18" s="116" t="n">
        <v>3570.7</v>
      </c>
      <c r="AE18" s="116" t="n">
        <v>1083</v>
      </c>
      <c r="AF18" s="117" t="n">
        <v>892</v>
      </c>
      <c r="AG18" s="114"/>
    </row>
    <row r="19" customFormat="false" ht="14.25" hidden="false" customHeight="false" outlineLevel="0" collapsed="false">
      <c r="A19" s="115" t="s">
        <v>125</v>
      </c>
      <c r="B19" s="116" t="n">
        <v>1</v>
      </c>
      <c r="C19" s="116" t="n">
        <v>1</v>
      </c>
      <c r="D19" s="116" t="n">
        <v>17973.7</v>
      </c>
      <c r="E19" s="116" t="n">
        <v>7117</v>
      </c>
      <c r="F19" s="116" t="n">
        <v>17180.3</v>
      </c>
      <c r="G19" s="116" t="n">
        <v>0</v>
      </c>
      <c r="H19" s="116" t="n">
        <v>160616.6</v>
      </c>
      <c r="I19" s="116" t="n">
        <v>114200.8</v>
      </c>
      <c r="J19" s="116" t="n">
        <v>39014.2</v>
      </c>
      <c r="K19" s="115" t="s">
        <v>125</v>
      </c>
      <c r="L19" s="116" t="n">
        <v>179035.4</v>
      </c>
      <c r="M19" s="116" t="n">
        <v>-18418.8</v>
      </c>
      <c r="N19" s="116" t="n">
        <v>17412</v>
      </c>
      <c r="O19" s="116" t="n">
        <v>17077.7</v>
      </c>
      <c r="P19" s="116" t="n">
        <v>25488.2</v>
      </c>
      <c r="Q19" s="116" t="n">
        <v>25190.2</v>
      </c>
      <c r="R19" s="116" t="n">
        <v>406.6</v>
      </c>
      <c r="S19" s="116" t="n">
        <v>406.6</v>
      </c>
      <c r="T19" s="116" t="n">
        <v>175.9</v>
      </c>
      <c r="U19" s="115" t="s">
        <v>125</v>
      </c>
      <c r="V19" s="116" t="n">
        <v>1582.6</v>
      </c>
      <c r="W19" s="116" t="n">
        <v>21.5</v>
      </c>
      <c r="X19" s="116" t="n">
        <v>-10262.8</v>
      </c>
      <c r="Y19" s="116" t="n">
        <v>-10269</v>
      </c>
      <c r="Z19" s="116" t="n">
        <v>0</v>
      </c>
      <c r="AA19" s="116" t="n">
        <v>10269</v>
      </c>
      <c r="AB19" s="116" t="n">
        <v>-14823.9</v>
      </c>
      <c r="AC19" s="116" t="n">
        <v>615.9</v>
      </c>
      <c r="AD19" s="116" t="n">
        <v>-4961.5</v>
      </c>
      <c r="AE19" s="116" t="n">
        <v>108</v>
      </c>
      <c r="AF19" s="117" t="n">
        <v>90</v>
      </c>
      <c r="AG19" s="114"/>
    </row>
    <row r="20" customFormat="false" ht="14.25" hidden="false" customHeight="false" outlineLevel="0" collapsed="false">
      <c r="A20" s="115" t="s">
        <v>126</v>
      </c>
      <c r="B20" s="116" t="n">
        <v>15</v>
      </c>
      <c r="C20" s="116" t="n">
        <v>15</v>
      </c>
      <c r="D20" s="116" t="n">
        <f aca="false">D7-D19</f>
        <v>185328.1</v>
      </c>
      <c r="E20" s="116" t="n">
        <f aca="false">E7-E19</f>
        <v>73419</v>
      </c>
      <c r="F20" s="116" t="n">
        <f aca="false">F7-F19</f>
        <v>187132.5</v>
      </c>
      <c r="G20" s="116" t="n">
        <f aca="false">G7-G19</f>
        <v>3363.3</v>
      </c>
      <c r="H20" s="116" t="n">
        <f aca="false">H7-H19</f>
        <v>495842.7</v>
      </c>
      <c r="I20" s="116" t="n">
        <f aca="false">I7-I19</f>
        <v>243390.6</v>
      </c>
      <c r="J20" s="116" t="n">
        <f aca="false">J7-J19</f>
        <v>92205.1</v>
      </c>
      <c r="K20" s="115" t="s">
        <v>126</v>
      </c>
      <c r="L20" s="116" t="n">
        <f aca="false">L7-L19</f>
        <v>274905.9</v>
      </c>
      <c r="M20" s="116" t="n">
        <f aca="false">M7-M19</f>
        <v>220936.7</v>
      </c>
      <c r="N20" s="116" t="n">
        <f aca="false">N7-N19</f>
        <v>191308.6</v>
      </c>
      <c r="O20" s="116" t="n">
        <f aca="false">O7-O19</f>
        <v>190010.1</v>
      </c>
      <c r="P20" s="116" t="n">
        <f aca="false">P7-P19</f>
        <v>120555.3</v>
      </c>
      <c r="Q20" s="116" t="n">
        <f aca="false">Q7-Q19</f>
        <v>119898</v>
      </c>
      <c r="R20" s="116" t="n">
        <f aca="false">R7-R19</f>
        <v>9296</v>
      </c>
      <c r="S20" s="116" t="n">
        <f aca="false">S7-S19</f>
        <v>9292.6</v>
      </c>
      <c r="T20" s="116" t="n">
        <f aca="false">T7-T19</f>
        <v>2535.8</v>
      </c>
      <c r="U20" s="115" t="s">
        <v>126</v>
      </c>
      <c r="V20" s="116" t="n">
        <f aca="false">V7-V19</f>
        <v>16348.9</v>
      </c>
      <c r="W20" s="116" t="n">
        <f aca="false">W7-W19</f>
        <v>11994.2</v>
      </c>
      <c r="X20" s="116" t="n">
        <f aca="false">X7-X19</f>
        <v>2179.4</v>
      </c>
      <c r="Y20" s="116" t="n">
        <f aca="false">Y7-Y19</f>
        <v>619.6</v>
      </c>
      <c r="Z20" s="116" t="n">
        <f aca="false">Z7-Z19</f>
        <v>1467.7</v>
      </c>
      <c r="AA20" s="116" t="n">
        <f aca="false">AA7-AA19</f>
        <v>3824.4</v>
      </c>
      <c r="AB20" s="116" t="n">
        <f aca="false">AB7-AB19</f>
        <v>21838.4</v>
      </c>
      <c r="AC20" s="116" t="n">
        <f aca="false">AC7-AC19</f>
        <v>12517.4</v>
      </c>
      <c r="AD20" s="116" t="n">
        <f aca="false">AD7-AD19</f>
        <v>11922.8</v>
      </c>
      <c r="AE20" s="116" t="n">
        <f aca="false">AE7-AE19</f>
        <v>1980</v>
      </c>
      <c r="AF20" s="117" t="n">
        <f aca="false">AF7-AF19</f>
        <v>1539</v>
      </c>
      <c r="AG20" s="114"/>
    </row>
    <row r="21" customFormat="false" ht="14.25" hidden="false" customHeight="false" outlineLevel="0" collapsed="false">
      <c r="A21" s="115" t="s">
        <v>127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5" t="s">
        <v>127</v>
      </c>
      <c r="L21" s="116"/>
      <c r="M21" s="116"/>
      <c r="N21" s="116"/>
      <c r="O21" s="116"/>
      <c r="P21" s="116"/>
      <c r="Q21" s="116"/>
      <c r="R21" s="116"/>
      <c r="S21" s="116"/>
      <c r="T21" s="116"/>
      <c r="U21" s="115" t="s">
        <v>127</v>
      </c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7"/>
      <c r="AG21" s="114"/>
    </row>
    <row r="22" customFormat="false" ht="14.25" hidden="false" customHeight="false" outlineLevel="0" collapsed="false">
      <c r="A22" s="115" t="s">
        <v>128</v>
      </c>
      <c r="B22" s="116" t="n">
        <v>1</v>
      </c>
      <c r="C22" s="116" t="n">
        <v>1</v>
      </c>
      <c r="D22" s="116" t="n">
        <v>111420.5</v>
      </c>
      <c r="E22" s="116" t="n">
        <v>44122</v>
      </c>
      <c r="F22" s="116" t="n">
        <v>110618.3</v>
      </c>
      <c r="G22" s="116" t="n">
        <v>0</v>
      </c>
      <c r="H22" s="116" t="n">
        <v>285575.8</v>
      </c>
      <c r="I22" s="116" t="n">
        <v>130766.1</v>
      </c>
      <c r="J22" s="116" t="n">
        <v>69464.9</v>
      </c>
      <c r="K22" s="115" t="s">
        <v>128</v>
      </c>
      <c r="L22" s="116" t="n">
        <v>130522</v>
      </c>
      <c r="M22" s="116" t="n">
        <v>155053.9</v>
      </c>
      <c r="N22" s="116" t="n">
        <v>110115</v>
      </c>
      <c r="O22" s="116" t="n">
        <v>109921.5</v>
      </c>
      <c r="P22" s="116" t="n">
        <v>54531.7</v>
      </c>
      <c r="Q22" s="116" t="n">
        <v>54504.1</v>
      </c>
      <c r="R22" s="116" t="n">
        <v>6882.7</v>
      </c>
      <c r="S22" s="116" t="n">
        <v>6880.3</v>
      </c>
      <c r="T22" s="116" t="n">
        <v>296.2</v>
      </c>
      <c r="U22" s="115" t="s">
        <v>128</v>
      </c>
      <c r="V22" s="116" t="n">
        <v>10336.9</v>
      </c>
      <c r="W22" s="116" t="n">
        <v>8260.5</v>
      </c>
      <c r="X22" s="116" t="n">
        <v>1481</v>
      </c>
      <c r="Y22" s="116" t="n">
        <v>-598.9</v>
      </c>
      <c r="Z22" s="116" t="n">
        <v>1149.4</v>
      </c>
      <c r="AA22" s="116" t="n">
        <v>598.9</v>
      </c>
      <c r="AB22" s="116" t="n">
        <v>16952.1</v>
      </c>
      <c r="AC22" s="116" t="n">
        <v>8085.9</v>
      </c>
      <c r="AD22" s="116" t="n">
        <v>10668.3</v>
      </c>
      <c r="AE22" s="116" t="n">
        <v>818</v>
      </c>
      <c r="AF22" s="117" t="n">
        <v>645</v>
      </c>
      <c r="AG22" s="114"/>
    </row>
    <row r="23" customFormat="false" ht="14.25" hidden="false" customHeight="false" outlineLevel="0" collapsed="false">
      <c r="A23" s="115" t="s">
        <v>129</v>
      </c>
      <c r="B23" s="116" t="n">
        <v>15</v>
      </c>
      <c r="C23" s="116" t="n">
        <v>15</v>
      </c>
      <c r="D23" s="116" t="n">
        <f aca="false">D7-D22</f>
        <v>91881.3</v>
      </c>
      <c r="E23" s="116" t="n">
        <f aca="false">E7-E22</f>
        <v>36414</v>
      </c>
      <c r="F23" s="116" t="n">
        <f aca="false">F7-F22</f>
        <v>93694.5</v>
      </c>
      <c r="G23" s="116" t="n">
        <f aca="false">G7-G22</f>
        <v>3363.3</v>
      </c>
      <c r="H23" s="116" t="n">
        <f aca="false">H7-H22</f>
        <v>370883.5</v>
      </c>
      <c r="I23" s="116" t="n">
        <f aca="false">I7-I22</f>
        <v>226825.3</v>
      </c>
      <c r="J23" s="116" t="n">
        <f aca="false">J7-J22</f>
        <v>61754.4</v>
      </c>
      <c r="K23" s="115" t="s">
        <v>129</v>
      </c>
      <c r="L23" s="116" t="n">
        <f aca="false">L7-L22</f>
        <v>323419.3</v>
      </c>
      <c r="M23" s="116" t="n">
        <f aca="false">M7-M22</f>
        <v>47464</v>
      </c>
      <c r="N23" s="116" t="n">
        <f aca="false">N7-N22</f>
        <v>98605.6</v>
      </c>
      <c r="O23" s="116" t="n">
        <f aca="false">O7-O22</f>
        <v>97166.3</v>
      </c>
      <c r="P23" s="116" t="n">
        <f aca="false">P7-P22</f>
        <v>91511.8</v>
      </c>
      <c r="Q23" s="116" t="n">
        <f aca="false">Q7-Q22</f>
        <v>90584.1</v>
      </c>
      <c r="R23" s="116" t="n">
        <f aca="false">R7-R22</f>
        <v>2819.9</v>
      </c>
      <c r="S23" s="116" t="n">
        <f aca="false">S7-S22</f>
        <v>2818.9</v>
      </c>
      <c r="T23" s="116" t="n">
        <f aca="false">T7-T22</f>
        <v>2415.5</v>
      </c>
      <c r="U23" s="115" t="s">
        <v>129</v>
      </c>
      <c r="V23" s="116" t="n">
        <f aca="false">V7-V22</f>
        <v>7594.6</v>
      </c>
      <c r="W23" s="116" t="n">
        <f aca="false">W7-W22</f>
        <v>3755.2</v>
      </c>
      <c r="X23" s="116" t="n">
        <f aca="false">X7-X22</f>
        <v>-9564.4</v>
      </c>
      <c r="Y23" s="116" t="n">
        <f aca="false">Y7-Y22</f>
        <v>-9050.5</v>
      </c>
      <c r="Z23" s="116" t="n">
        <f aca="false">Z7-Z22</f>
        <v>318.3</v>
      </c>
      <c r="AA23" s="116" t="n">
        <f aca="false">AA7-AA22</f>
        <v>13494.5</v>
      </c>
      <c r="AB23" s="116" t="n">
        <f aca="false">AB7-AB22</f>
        <v>-9937.6</v>
      </c>
      <c r="AC23" s="116" t="n">
        <f aca="false">AC7-AC22</f>
        <v>5047.4</v>
      </c>
      <c r="AD23" s="116" t="n">
        <f aca="false">AD7-AD22</f>
        <v>-3707</v>
      </c>
      <c r="AE23" s="116" t="n">
        <f aca="false">AE7-AE22</f>
        <v>1270</v>
      </c>
      <c r="AF23" s="117" t="n">
        <f aca="false">AF7-AF22</f>
        <v>984</v>
      </c>
      <c r="AG23" s="114"/>
    </row>
    <row r="24" customFormat="false" ht="1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4"/>
    </row>
    <row r="25" customFormat="false" ht="14.25" hidden="false" customHeight="false" outlineLevel="0" collapsed="false">
      <c r="A25" s="118"/>
      <c r="B25" s="118"/>
      <c r="C25" s="118"/>
      <c r="D25" s="118"/>
      <c r="E25" s="119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4"/>
    </row>
    <row r="26" customFormat="false" ht="14.25" hidden="false" customHeight="false" outlineLevel="0" collapsed="false">
      <c r="A26" s="118"/>
      <c r="B26" s="118"/>
      <c r="C26" s="118"/>
      <c r="D26" s="118"/>
      <c r="E26" s="119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4"/>
    </row>
    <row r="27" customFormat="false" ht="14.2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4"/>
    </row>
    <row r="28" customFormat="false" ht="14.2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4"/>
    </row>
    <row r="29" customFormat="false" ht="14.2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4"/>
    </row>
    <row r="30" customFormat="false" ht="14.2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4"/>
    </row>
  </sheetData>
  <mergeCells count="35">
    <mergeCell ref="A1:J1"/>
    <mergeCell ref="L1:V1"/>
    <mergeCell ref="W1:AF1"/>
    <mergeCell ref="A3:A6"/>
    <mergeCell ref="B3:B6"/>
    <mergeCell ref="D3:D6"/>
    <mergeCell ref="E3:E6"/>
    <mergeCell ref="F3:F6"/>
    <mergeCell ref="H3:H6"/>
    <mergeCell ref="K3:K6"/>
    <mergeCell ref="L3:L6"/>
    <mergeCell ref="M3:M6"/>
    <mergeCell ref="N3:N6"/>
    <mergeCell ref="P3:P6"/>
    <mergeCell ref="R3:R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C4:C6"/>
    <mergeCell ref="G4:G6"/>
    <mergeCell ref="I4:I6"/>
    <mergeCell ref="J4:J6"/>
    <mergeCell ref="O4:O6"/>
    <mergeCell ref="Q4:Q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43:22Z</dcterms:created>
  <dc:creator>微软用户</dc:creator>
  <dc:description/>
  <dc:language>en-US</dc:language>
  <cp:lastModifiedBy>微软用户</cp:lastModifiedBy>
  <cp:lastPrinted>2020-05-08T07:31:18Z</cp:lastPrinted>
  <dcterms:modified xsi:type="dcterms:W3CDTF">2020-10-10T00:54:08Z</dcterms:modified>
  <cp:revision>0</cp:revision>
  <dc:subject/>
  <dc:title/>
</cp:coreProperties>
</file>