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全县劳动工资变动情况</t>
  </si>
  <si>
    <t xml:space="preserve">项  目</t>
  </si>
  <si>
    <t xml:space="preserve">(±%)</t>
  </si>
  <si>
    <t xml:space="preserve">一、全部职工人数（人）</t>
  </si>
  <si>
    <t xml:space="preserve">        国有单位职工</t>
  </si>
  <si>
    <t xml:space="preserve">        集体单位职工</t>
  </si>
  <si>
    <t xml:space="preserve">        其它单位职工</t>
  </si>
  <si>
    <t xml:space="preserve">二、全部职工平均人数（人）</t>
  </si>
  <si>
    <t xml:space="preserve">三、全部职工工资总额（万元）</t>
  </si>
  <si>
    <t xml:space="preserve">        国有职工工资总额</t>
  </si>
  <si>
    <t xml:space="preserve">        集体职工工资总额</t>
  </si>
  <si>
    <t xml:space="preserve">        其它职工工资总额</t>
  </si>
  <si>
    <t xml:space="preserve">四、全部职工人均年工资（元）</t>
  </si>
  <si>
    <t xml:space="preserve">        国有职工人均年工资</t>
  </si>
  <si>
    <t xml:space="preserve">        集体职工人均年工资</t>
  </si>
  <si>
    <t xml:space="preserve">        其它职工人均年工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0.12"/>
    <col collapsed="false" customWidth="true" hidden="false" outlineLevel="0" max="3" min="3" style="2" width="10.99"/>
    <col collapsed="false" customWidth="true" hidden="false" outlineLevel="0" max="4" min="4" style="1" width="11.5"/>
    <col collapsed="false" customWidth="true" hidden="false" outlineLevel="0" max="5" min="5" style="1" width="9.5"/>
    <col collapsed="false" customWidth="true" hidden="false" outlineLevel="0" max="6" min="6" style="2" width="8.99"/>
    <col collapsed="false" customWidth="true" hidden="false" outlineLevel="0" max="9" min="9" style="1" width="21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/>
    <row r="3" customFormat="false" ht="21.75" hidden="false" customHeight="true" outlineLevel="0" collapsed="false">
      <c r="A3" s="4" t="s">
        <v>1</v>
      </c>
      <c r="B3" s="5" t="n">
        <v>2018</v>
      </c>
      <c r="C3" s="5" t="n">
        <v>2017</v>
      </c>
      <c r="D3" s="5" t="s">
        <v>2</v>
      </c>
    </row>
    <row r="4" customFormat="false" ht="22.5" hidden="false" customHeight="true" outlineLevel="0" collapsed="false">
      <c r="A4" s="6" t="s">
        <v>3</v>
      </c>
      <c r="B4" s="5" t="n">
        <v>5776</v>
      </c>
      <c r="C4" s="7" t="n">
        <v>7288</v>
      </c>
      <c r="D4" s="8" t="n">
        <f aca="false">(B4/C4-1)*100</f>
        <v>-20.7464324917673</v>
      </c>
      <c r="E4" s="9"/>
      <c r="F4" s="9"/>
    </row>
    <row r="5" customFormat="false" ht="22.5" hidden="false" customHeight="true" outlineLevel="0" collapsed="false">
      <c r="A5" s="6" t="s">
        <v>4</v>
      </c>
      <c r="B5" s="5" t="n">
        <v>5001</v>
      </c>
      <c r="C5" s="7" t="n">
        <v>4914</v>
      </c>
      <c r="D5" s="8" t="n">
        <f aca="false">(B5/C5-1)*100</f>
        <v>1.77045177045176</v>
      </c>
      <c r="E5" s="9"/>
      <c r="F5" s="9"/>
    </row>
    <row r="6" customFormat="false" ht="22.5" hidden="false" customHeight="true" outlineLevel="0" collapsed="false">
      <c r="A6" s="6" t="s">
        <v>5</v>
      </c>
      <c r="B6" s="5" t="n">
        <v>416</v>
      </c>
      <c r="C6" s="7" t="n">
        <v>395</v>
      </c>
      <c r="D6" s="8" t="n">
        <f aca="false">(B6/C6-1)*100</f>
        <v>5.31645569620254</v>
      </c>
      <c r="E6" s="9"/>
      <c r="F6" s="9"/>
    </row>
    <row r="7" customFormat="false" ht="22.5" hidden="false" customHeight="true" outlineLevel="0" collapsed="false">
      <c r="A7" s="6" t="s">
        <v>6</v>
      </c>
      <c r="B7" s="5" t="n">
        <v>359</v>
      </c>
      <c r="C7" s="7" t="n">
        <v>1979</v>
      </c>
      <c r="D7" s="8" t="n">
        <f aca="false">(B7/C7-1)*100</f>
        <v>-81.8595250126326</v>
      </c>
      <c r="E7" s="9"/>
      <c r="F7" s="9"/>
    </row>
    <row r="8" customFormat="false" ht="22.5" hidden="false" customHeight="true" outlineLevel="0" collapsed="false">
      <c r="A8" s="6" t="s">
        <v>7</v>
      </c>
      <c r="B8" s="5" t="n">
        <v>5799</v>
      </c>
      <c r="C8" s="7" t="n">
        <v>7272</v>
      </c>
      <c r="D8" s="8" t="n">
        <f aca="false">(B8/C8-1)*100</f>
        <v>-20.2557755775578</v>
      </c>
      <c r="E8" s="9"/>
      <c r="F8" s="9"/>
    </row>
    <row r="9" customFormat="false" ht="22.5" hidden="false" customHeight="true" outlineLevel="0" collapsed="false">
      <c r="A9" s="6" t="s">
        <v>4</v>
      </c>
      <c r="B9" s="5" t="n">
        <v>5024</v>
      </c>
      <c r="C9" s="7" t="n">
        <v>4934</v>
      </c>
      <c r="D9" s="8" t="n">
        <f aca="false">(B9/C9-1)*100</f>
        <v>1.82407782732064</v>
      </c>
      <c r="E9" s="9"/>
      <c r="F9" s="9"/>
    </row>
    <row r="10" customFormat="false" ht="22.5" hidden="false" customHeight="true" outlineLevel="0" collapsed="false">
      <c r="A10" s="6" t="s">
        <v>5</v>
      </c>
      <c r="B10" s="5" t="n">
        <v>416</v>
      </c>
      <c r="C10" s="7" t="n">
        <v>395</v>
      </c>
      <c r="D10" s="8" t="n">
        <f aca="false">(B10/C10-1)*100</f>
        <v>5.31645569620254</v>
      </c>
      <c r="E10" s="9"/>
      <c r="F10" s="9"/>
    </row>
    <row r="11" customFormat="false" ht="22.5" hidden="false" customHeight="true" outlineLevel="0" collapsed="false">
      <c r="A11" s="6" t="s">
        <v>6</v>
      </c>
      <c r="B11" s="5" t="n">
        <v>359</v>
      </c>
      <c r="C11" s="7" t="n">
        <v>1943</v>
      </c>
      <c r="D11" s="8" t="n">
        <f aca="false">(B11/C11-1)*100</f>
        <v>-81.5234173957797</v>
      </c>
      <c r="E11" s="9"/>
      <c r="F11" s="9"/>
    </row>
    <row r="12" customFormat="false" ht="22.5" hidden="false" customHeight="true" outlineLevel="0" collapsed="false">
      <c r="A12" s="6" t="s">
        <v>8</v>
      </c>
      <c r="B12" s="5" t="n">
        <v>24001</v>
      </c>
      <c r="C12" s="7" t="n">
        <v>28463</v>
      </c>
      <c r="D12" s="8" t="n">
        <f aca="false">(B12/C12-1)*100</f>
        <v>-15.6764922882338</v>
      </c>
      <c r="E12" s="9"/>
      <c r="F12" s="9"/>
    </row>
    <row r="13" customFormat="false" ht="22.5" hidden="false" customHeight="true" outlineLevel="0" collapsed="false">
      <c r="A13" s="6" t="s">
        <v>9</v>
      </c>
      <c r="B13" s="5" t="n">
        <v>21136</v>
      </c>
      <c r="C13" s="7" t="n">
        <v>21858</v>
      </c>
      <c r="D13" s="8" t="n">
        <f aca="false">(B13/C13-1)*100</f>
        <v>-3.30313843901546</v>
      </c>
      <c r="E13" s="9"/>
      <c r="F13" s="9"/>
    </row>
    <row r="14" customFormat="false" ht="22.5" hidden="false" customHeight="true" outlineLevel="0" collapsed="false">
      <c r="A14" s="6" t="s">
        <v>10</v>
      </c>
      <c r="B14" s="5" t="n">
        <v>2148</v>
      </c>
      <c r="C14" s="7" t="n">
        <v>1761</v>
      </c>
      <c r="D14" s="8" t="n">
        <f aca="false">(B14/C14-1)*100</f>
        <v>21.9761499148211</v>
      </c>
      <c r="E14" s="9"/>
      <c r="F14" s="9"/>
    </row>
    <row r="15" customFormat="false" ht="22.5" hidden="false" customHeight="true" outlineLevel="0" collapsed="false">
      <c r="A15" s="6" t="s">
        <v>11</v>
      </c>
      <c r="B15" s="5" t="n">
        <v>7184</v>
      </c>
      <c r="C15" s="7" t="n">
        <v>4844</v>
      </c>
      <c r="D15" s="8" t="n">
        <f aca="false">(B15/C15-1)*100</f>
        <v>48.3071841453344</v>
      </c>
      <c r="E15" s="9"/>
      <c r="F15" s="9"/>
    </row>
    <row r="16" customFormat="false" ht="22.5" hidden="false" customHeight="true" outlineLevel="0" collapsed="false">
      <c r="A16" s="6" t="s">
        <v>12</v>
      </c>
      <c r="B16" s="5" t="n">
        <v>41390</v>
      </c>
      <c r="C16" s="7" t="n">
        <v>39140</v>
      </c>
      <c r="D16" s="8" t="n">
        <f aca="false">(B16/C16-1)*100</f>
        <v>5.74859478794072</v>
      </c>
      <c r="E16" s="9"/>
      <c r="F16" s="9"/>
    </row>
    <row r="17" customFormat="false" ht="22.5" hidden="false" customHeight="true" outlineLevel="0" collapsed="false">
      <c r="A17" s="6" t="s">
        <v>13</v>
      </c>
      <c r="B17" s="5" t="n">
        <v>42070</v>
      </c>
      <c r="C17" s="7" t="n">
        <v>44301</v>
      </c>
      <c r="D17" s="8" t="n">
        <f aca="false">(B17/C17-1)*100</f>
        <v>-5.03600370194803</v>
      </c>
      <c r="E17" s="9"/>
      <c r="F17" s="9"/>
    </row>
    <row r="18" customFormat="false" ht="22.5" hidden="false" customHeight="true" outlineLevel="0" collapsed="false">
      <c r="A18" s="6" t="s">
        <v>14</v>
      </c>
      <c r="B18" s="5" t="n">
        <v>51623</v>
      </c>
      <c r="C18" s="7" t="n">
        <v>44577</v>
      </c>
      <c r="D18" s="8" t="n">
        <f aca="false">(B18/C18-1)*100</f>
        <v>15.806357538641</v>
      </c>
      <c r="E18" s="9"/>
      <c r="F18" s="9"/>
    </row>
    <row r="19" customFormat="false" ht="22.5" hidden="false" customHeight="true" outlineLevel="0" collapsed="false">
      <c r="A19" s="10" t="s">
        <v>15</v>
      </c>
      <c r="B19" s="5" t="n">
        <v>20011</v>
      </c>
      <c r="C19" s="7" t="n">
        <v>24928</v>
      </c>
      <c r="D19" s="8" t="n">
        <f aca="false">(B19/C19-1)*100</f>
        <v>-19.7248074454429</v>
      </c>
      <c r="E19" s="9"/>
      <c r="F19" s="9"/>
    </row>
    <row r="20" customFormat="false" ht="14.25" hidden="false" customHeight="false" outlineLevel="0" collapsed="false">
      <c r="I20" s="11"/>
    </row>
    <row r="21" customFormat="false" ht="14.25" hidden="false" customHeight="false" outlineLevel="0" collapsed="false">
      <c r="I21" s="11"/>
    </row>
    <row r="22" customFormat="false" ht="14.25" hidden="false" customHeight="false" outlineLevel="0" collapsed="false">
      <c r="I22" s="11"/>
    </row>
    <row r="23" customFormat="false" ht="14.25" hidden="false" customHeight="false" outlineLevel="0" collapsed="false">
      <c r="I23" s="11"/>
    </row>
    <row r="24" customFormat="false" ht="14.25" hidden="false" customHeight="false" outlineLevel="0" collapsed="false">
      <c r="I24" s="11"/>
    </row>
    <row r="25" customFormat="false" ht="14.25" hidden="false" customHeight="false" outlineLevel="0" collapsed="false">
      <c r="I25" s="11"/>
    </row>
    <row r="26" customFormat="false" ht="14.25" hidden="false" customHeight="false" outlineLevel="0" collapsed="false">
      <c r="I26" s="11"/>
    </row>
    <row r="27" customFormat="false" ht="14.25" hidden="false" customHeight="false" outlineLevel="0" collapsed="false">
      <c r="I27" s="11"/>
    </row>
    <row r="28" customFormat="false" ht="14.25" hidden="false" customHeight="false" outlineLevel="0" collapsed="false">
      <c r="I28" s="11"/>
    </row>
    <row r="29" customFormat="false" ht="14.25" hidden="false" customHeight="false" outlineLevel="0" collapsed="false">
      <c r="I29" s="11"/>
    </row>
    <row r="30" customFormat="false" ht="14.25" hidden="false" customHeight="false" outlineLevel="0" collapsed="false">
      <c r="I30" s="11"/>
    </row>
    <row r="31" customFormat="false" ht="14.25" hidden="false" customHeight="false" outlineLevel="0" collapsed="false">
      <c r="I31" s="11"/>
    </row>
    <row r="32" customFormat="false" ht="14.25" hidden="false" customHeight="false" outlineLevel="0" collapsed="false">
      <c r="I32" s="11"/>
    </row>
  </sheetData>
  <mergeCells count="1">
    <mergeCell ref="A1:D1"/>
  </mergeCells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37:15Z</dcterms:created>
  <dc:creator>Lenovo User</dc:creator>
  <dc:description/>
  <cp:keywords/>
  <dc:language>en-US</dc:language>
  <cp:lastModifiedBy>Lenovo User</cp:lastModifiedBy>
  <cp:lastPrinted>2016-08-17T03:35:53Z</cp:lastPrinted>
  <dcterms:modified xsi:type="dcterms:W3CDTF">2020-05-08T06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